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diaph" vbProcedure="false">Feuil1!$C$4:$AD$4</definedName>
    <definedName function="false" hidden="false" name="old_time" vbProcedure="false">Feuil1!$B$5:$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Modification exposition par fractions de diaphragmes / Exposure Modification by Stop Values</t>
  </si>
  <si>
    <t xml:space="preserve">Fraction de diaphragme / Stop</t>
  </si>
  <si>
    <t xml:space="preserve">Temps de base / Base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AD3"/>
    </sheetView>
  </sheetViews>
  <sheetFormatPr defaultColWidth="4.70703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4" min="2" style="2" width="4.85"/>
    <col collapsed="false" customWidth="true" hidden="false" outlineLevel="0" max="11" min="5" style="1" width="4.56"/>
    <col collapsed="false" customWidth="true" hidden="false" outlineLevel="0" max="28" min="12" style="1" width="4.85"/>
    <col collapsed="false" customWidth="false" hidden="false" outlineLevel="0" max="257" min="29" style="1" width="4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.75" hidden="false" customHeight="false" outlineLevel="0" collapsed="false">
      <c r="A2" s="4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3.5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3.5" hidden="false" customHeight="true" outlineLevel="0" collapsed="false">
      <c r="A4" s="8" t="s">
        <v>2</v>
      </c>
      <c r="B4" s="9"/>
      <c r="C4" s="10" t="n">
        <f aca="false">-(2+1/3)</f>
        <v>-2.33333333333333</v>
      </c>
      <c r="D4" s="11" t="n">
        <f aca="false">-2.25</f>
        <v>-2.25</v>
      </c>
      <c r="E4" s="11" t="n">
        <f aca="false">-2</f>
        <v>-2</v>
      </c>
      <c r="F4" s="11" t="n">
        <f aca="false">-1.75</f>
        <v>-1.75</v>
      </c>
      <c r="G4" s="11" t="n">
        <f aca="false">-(1+2/3)</f>
        <v>-1.66666666666667</v>
      </c>
      <c r="H4" s="11" t="n">
        <f aca="false">-1.5</f>
        <v>-1.5</v>
      </c>
      <c r="I4" s="11" t="n">
        <f aca="false">-(1+1/3)</f>
        <v>-1.33333333333333</v>
      </c>
      <c r="J4" s="11" t="n">
        <f aca="false">-1.25</f>
        <v>-1.25</v>
      </c>
      <c r="K4" s="11" t="n">
        <f aca="false">-1</f>
        <v>-1</v>
      </c>
      <c r="L4" s="11" t="n">
        <f aca="false">-0.75</f>
        <v>-0.75</v>
      </c>
      <c r="M4" s="11" t="n">
        <f aca="false">-2/3</f>
        <v>-0.666666666666667</v>
      </c>
      <c r="N4" s="11" t="n">
        <f aca="false">-0.5</f>
        <v>-0.5</v>
      </c>
      <c r="O4" s="11" t="n">
        <f aca="false">-1/3</f>
        <v>-0.333333333333333</v>
      </c>
      <c r="P4" s="12" t="n">
        <f aca="false">-0.25</f>
        <v>-0.25</v>
      </c>
      <c r="Q4" s="13" t="n">
        <f aca="false">0.25</f>
        <v>0.25</v>
      </c>
      <c r="R4" s="11" t="n">
        <f aca="false">1/3</f>
        <v>0.333333333333333</v>
      </c>
      <c r="S4" s="11" t="n">
        <f aca="false">0.5</f>
        <v>0.5</v>
      </c>
      <c r="T4" s="11" t="n">
        <f aca="false">2/3</f>
        <v>0.666666666666667</v>
      </c>
      <c r="U4" s="11" t="n">
        <f aca="false">0.75</f>
        <v>0.75</v>
      </c>
      <c r="V4" s="11" t="n">
        <f aca="false">1</f>
        <v>1</v>
      </c>
      <c r="W4" s="11" t="n">
        <f aca="false">1.25</f>
        <v>1.25</v>
      </c>
      <c r="X4" s="11" t="n">
        <f aca="false">1+1/3</f>
        <v>1.33333333333333</v>
      </c>
      <c r="Y4" s="11" t="n">
        <f aca="false">1.5</f>
        <v>1.5</v>
      </c>
      <c r="Z4" s="11" t="n">
        <f aca="false">1+2/3</f>
        <v>1.66666666666667</v>
      </c>
      <c r="AA4" s="11" t="n">
        <f aca="false">1.75</f>
        <v>1.75</v>
      </c>
      <c r="AB4" s="11" t="n">
        <f aca="false">2</f>
        <v>2</v>
      </c>
      <c r="AC4" s="11" t="n">
        <f aca="false">2.25</f>
        <v>2.25</v>
      </c>
      <c r="AD4" s="14" t="n">
        <f aca="false">2+1/3</f>
        <v>2.33333333333333</v>
      </c>
    </row>
    <row r="5" customFormat="false" ht="11.25" hidden="false" customHeight="false" outlineLevel="0" collapsed="false">
      <c r="A5" s="8"/>
      <c r="B5" s="15" t="n">
        <v>1</v>
      </c>
      <c r="C5" s="16" t="n">
        <f aca="false">old_time*2^diaph</f>
        <v>0.198425131496025</v>
      </c>
      <c r="D5" s="16" t="n">
        <f aca="false">old_time*2^diaph</f>
        <v>0.210224103813429</v>
      </c>
      <c r="E5" s="16" t="n">
        <f aca="false">old_time*2^diaph</f>
        <v>0.25</v>
      </c>
      <c r="F5" s="16" t="n">
        <f aca="false">old_time*2^diaph</f>
        <v>0.29730177875068</v>
      </c>
      <c r="G5" s="16" t="n">
        <f aca="false">old_time*2^diaph</f>
        <v>0.314980262473718</v>
      </c>
      <c r="H5" s="16" t="n">
        <f aca="false">old_time*2^diaph</f>
        <v>0.353553390593274</v>
      </c>
      <c r="I5" s="16" t="n">
        <f aca="false">old_time*2^diaph</f>
        <v>0.39685026299205</v>
      </c>
      <c r="J5" s="16" t="n">
        <f aca="false">old_time*2^diaph</f>
        <v>0.420448207626857</v>
      </c>
      <c r="K5" s="16" t="n">
        <f aca="false">old_time*2^diaph</f>
        <v>0.5</v>
      </c>
      <c r="L5" s="16" t="n">
        <f aca="false">old_time*2^diaph</f>
        <v>0.594603557501361</v>
      </c>
      <c r="M5" s="16" t="n">
        <f aca="false">old_time*2^diaph</f>
        <v>0.629960524947437</v>
      </c>
      <c r="N5" s="16" t="n">
        <f aca="false">old_time*2^diaph</f>
        <v>0.707106781186548</v>
      </c>
      <c r="O5" s="16" t="n">
        <f aca="false">old_time*2^diaph</f>
        <v>0.7937005259841</v>
      </c>
      <c r="P5" s="17" t="n">
        <f aca="false">old_time*2^diaph</f>
        <v>0.840896415253715</v>
      </c>
      <c r="Q5" s="16" t="n">
        <f aca="false">old_time*2^diaph</f>
        <v>1.18920711500272</v>
      </c>
      <c r="R5" s="16" t="n">
        <f aca="false">old_time*2^diaph</f>
        <v>1.25992104989487</v>
      </c>
      <c r="S5" s="16" t="n">
        <f aca="false">old_time*2^diaph</f>
        <v>1.4142135623731</v>
      </c>
      <c r="T5" s="16" t="n">
        <f aca="false">old_time*2^diaph</f>
        <v>1.5874010519682</v>
      </c>
      <c r="U5" s="16" t="n">
        <f aca="false">old_time*2^diaph</f>
        <v>1.68179283050743</v>
      </c>
      <c r="V5" s="16" t="n">
        <f aca="false">old_time*2^diaph</f>
        <v>2</v>
      </c>
      <c r="W5" s="16" t="n">
        <f aca="false">old_time*2^diaph</f>
        <v>2.37841423000544</v>
      </c>
      <c r="X5" s="16" t="n">
        <f aca="false">old_time*2^diaph</f>
        <v>2.51984209978975</v>
      </c>
      <c r="Y5" s="16" t="n">
        <f aca="false">old_time*2^diaph</f>
        <v>2.82842712474619</v>
      </c>
      <c r="Z5" s="16" t="n">
        <f aca="false">old_time*2^diaph</f>
        <v>3.1748021039364</v>
      </c>
      <c r="AA5" s="16" t="n">
        <f aca="false">old_time*2^diaph</f>
        <v>3.36358566101486</v>
      </c>
      <c r="AB5" s="16" t="n">
        <f aca="false">old_time*2^diaph</f>
        <v>4</v>
      </c>
      <c r="AC5" s="16" t="n">
        <f aca="false">old_time*2^diaph</f>
        <v>4.75682846001088</v>
      </c>
      <c r="AD5" s="16" t="n">
        <f aca="false">old_time*2^diaph</f>
        <v>5.03968419957949</v>
      </c>
    </row>
    <row r="6" customFormat="false" ht="11.25" hidden="false" customHeight="false" outlineLevel="0" collapsed="false">
      <c r="A6" s="8"/>
      <c r="B6" s="18" t="n">
        <f aca="false">B5*2^0.2</f>
        <v>1.14869835499704</v>
      </c>
      <c r="C6" s="19" t="n">
        <f aca="false">old_time*2^diaph</f>
        <v>0.227930622139554</v>
      </c>
      <c r="D6" s="19" t="n">
        <f aca="false">old_time*2^diaph</f>
        <v>0.241484082231211</v>
      </c>
      <c r="E6" s="19" t="n">
        <f aca="false">old_time*2^diaph</f>
        <v>0.287174588749259</v>
      </c>
      <c r="F6" s="19" t="n">
        <f aca="false">old_time*2^diaph</f>
        <v>0.341510064188599</v>
      </c>
      <c r="G6" s="19" t="n">
        <f aca="false">old_time*2^diaph</f>
        <v>0.361817309360095</v>
      </c>
      <c r="H6" s="19" t="n">
        <f aca="false">old_time*2^diaph</f>
        <v>0.406126198178118</v>
      </c>
      <c r="I6" s="19" t="n">
        <f aca="false">old_time*2^diaph</f>
        <v>0.455861244279108</v>
      </c>
      <c r="J6" s="19" t="n">
        <f aca="false">old_time*2^diaph</f>
        <v>0.482968164462423</v>
      </c>
      <c r="K6" s="19" t="n">
        <f aca="false">old_time*2^diaph</f>
        <v>0.574349177498518</v>
      </c>
      <c r="L6" s="19" t="n">
        <f aca="false">old_time*2^diaph</f>
        <v>0.683020128377198</v>
      </c>
      <c r="M6" s="19" t="n">
        <f aca="false">old_time*2^diaph</f>
        <v>0.723634618720189</v>
      </c>
      <c r="N6" s="19" t="n">
        <f aca="false">old_time*2^diaph</f>
        <v>0.812252396356236</v>
      </c>
      <c r="O6" s="19" t="n">
        <f aca="false">old_time*2^diaph</f>
        <v>0.911722488558217</v>
      </c>
      <c r="P6" s="20" t="n">
        <f aca="false">old_time*2^diaph</f>
        <v>0.965936328924846</v>
      </c>
      <c r="Q6" s="19" t="n">
        <f aca="false">old_time*2^diaph</f>
        <v>1.3660402567544</v>
      </c>
      <c r="R6" s="19" t="n">
        <f aca="false">old_time*2^diaph</f>
        <v>1.44726923744038</v>
      </c>
      <c r="S6" s="19" t="n">
        <f aca="false">old_time*2^diaph</f>
        <v>1.62450479271247</v>
      </c>
      <c r="T6" s="19" t="n">
        <f aca="false">old_time*2^diaph</f>
        <v>1.82344497711643</v>
      </c>
      <c r="U6" s="19" t="n">
        <f aca="false">old_time*2^diaph</f>
        <v>1.93187265784969</v>
      </c>
      <c r="V6" s="19" t="n">
        <f aca="false">old_time*2^diaph</f>
        <v>2.29739670999407</v>
      </c>
      <c r="W6" s="19" t="n">
        <f aca="false">old_time*2^diaph</f>
        <v>2.73208051350879</v>
      </c>
      <c r="X6" s="19" t="n">
        <f aca="false">old_time*2^diaph</f>
        <v>2.89453847488076</v>
      </c>
      <c r="Y6" s="19" t="n">
        <f aca="false">old_time*2^diaph</f>
        <v>3.24900958542494</v>
      </c>
      <c r="Z6" s="19" t="n">
        <f aca="false">old_time*2^diaph</f>
        <v>3.64688995423287</v>
      </c>
      <c r="AA6" s="19" t="n">
        <f aca="false">old_time*2^diaph</f>
        <v>3.86374531569938</v>
      </c>
      <c r="AB6" s="19" t="n">
        <f aca="false">old_time*2^diaph</f>
        <v>4.59479341998814</v>
      </c>
      <c r="AC6" s="19" t="n">
        <f aca="false">old_time*2^diaph</f>
        <v>5.46416102701758</v>
      </c>
      <c r="AD6" s="19" t="n">
        <f aca="false">old_time*2^diaph</f>
        <v>5.78907694976151</v>
      </c>
    </row>
    <row r="7" customFormat="false" ht="11.25" hidden="false" customHeight="false" outlineLevel="0" collapsed="false">
      <c r="A7" s="8"/>
      <c r="B7" s="18" t="n">
        <f aca="false">B6*2^0.2</f>
        <v>1.31950791077289</v>
      </c>
      <c r="C7" s="19" t="n">
        <f aca="false">old_time*2^diaph</f>
        <v>0.261823530705157</v>
      </c>
      <c r="D7" s="19" t="n">
        <f aca="false">old_time*2^diaph</f>
        <v>0.277392368016961</v>
      </c>
      <c r="E7" s="19" t="n">
        <f aca="false">old_time*2^diaph</f>
        <v>0.329876977693224</v>
      </c>
      <c r="F7" s="19" t="n">
        <f aca="false">old_time*2^diaph</f>
        <v>0.392292048948375</v>
      </c>
      <c r="G7" s="19" t="n">
        <f aca="false">old_time*2^diaph</f>
        <v>0.415618948071394</v>
      </c>
      <c r="H7" s="19" t="n">
        <f aca="false">old_time*2^diaph</f>
        <v>0.466516495768404</v>
      </c>
      <c r="I7" s="19" t="n">
        <f aca="false">old_time*2^diaph</f>
        <v>0.523647061410314</v>
      </c>
      <c r="J7" s="19" t="n">
        <f aca="false">old_time*2^diaph</f>
        <v>0.554784736033923</v>
      </c>
      <c r="K7" s="19" t="n">
        <f aca="false">old_time*2^diaph</f>
        <v>0.659753955386447</v>
      </c>
      <c r="L7" s="19" t="n">
        <f aca="false">old_time*2^diaph</f>
        <v>0.784584097896751</v>
      </c>
      <c r="M7" s="19" t="n">
        <f aca="false">old_time*2^diaph</f>
        <v>0.831237896142788</v>
      </c>
      <c r="N7" s="19" t="n">
        <f aca="false">old_time*2^diaph</f>
        <v>0.933032991536808</v>
      </c>
      <c r="O7" s="19" t="n">
        <f aca="false">old_time*2^diaph</f>
        <v>1.04729412282063</v>
      </c>
      <c r="P7" s="20" t="n">
        <f aca="false">old_time*2^diaph</f>
        <v>1.10956947206785</v>
      </c>
      <c r="Q7" s="19" t="n">
        <f aca="false">old_time*2^diaph</f>
        <v>1.5691681957935</v>
      </c>
      <c r="R7" s="19" t="n">
        <f aca="false">old_time*2^diaph</f>
        <v>1.66247579228558</v>
      </c>
      <c r="S7" s="19" t="n">
        <f aca="false">old_time*2^diaph</f>
        <v>1.86606598307362</v>
      </c>
      <c r="T7" s="19" t="n">
        <f aca="false">old_time*2^diaph</f>
        <v>2.09458824564125</v>
      </c>
      <c r="U7" s="19" t="n">
        <f aca="false">old_time*2^diaph</f>
        <v>2.21913894413569</v>
      </c>
      <c r="V7" s="19" t="n">
        <f aca="false">old_time*2^diaph</f>
        <v>2.63901582154579</v>
      </c>
      <c r="W7" s="19" t="n">
        <f aca="false">old_time*2^diaph</f>
        <v>3.138336391587</v>
      </c>
      <c r="X7" s="19" t="n">
        <f aca="false">old_time*2^diaph</f>
        <v>3.32495158457115</v>
      </c>
      <c r="Y7" s="19" t="n">
        <f aca="false">old_time*2^diaph</f>
        <v>3.73213196614723</v>
      </c>
      <c r="Z7" s="19" t="n">
        <f aca="false">old_time*2^diaph</f>
        <v>4.18917649128251</v>
      </c>
      <c r="AA7" s="19" t="n">
        <f aca="false">old_time*2^diaph</f>
        <v>4.43827788827138</v>
      </c>
      <c r="AB7" s="19" t="n">
        <f aca="false">old_time*2^diaph</f>
        <v>5.27803164309158</v>
      </c>
      <c r="AC7" s="19" t="n">
        <f aca="false">old_time*2^diaph</f>
        <v>6.27667278317401</v>
      </c>
      <c r="AD7" s="19" t="n">
        <f aca="false">old_time*2^diaph</f>
        <v>6.6499031691423</v>
      </c>
    </row>
    <row r="8" customFormat="false" ht="11.25" hidden="false" customHeight="false" outlineLevel="0" collapsed="false">
      <c r="A8" s="8"/>
      <c r="B8" s="18" t="n">
        <f aca="false">B7*2^0.2</f>
        <v>1.5157165665104</v>
      </c>
      <c r="C8" s="19" t="n">
        <f aca="false">old_time*2^diaph</f>
        <v>0.300756259020529</v>
      </c>
      <c r="D8" s="19" t="n">
        <f aca="false">old_time*2^diaph</f>
        <v>0.318640156829816</v>
      </c>
      <c r="E8" s="19" t="n">
        <f aca="false">old_time*2^diaph</f>
        <v>0.3789291416276</v>
      </c>
      <c r="F8" s="19" t="n">
        <f aca="false">old_time*2^diaph</f>
        <v>0.450625231305415</v>
      </c>
      <c r="G8" s="19" t="n">
        <f aca="false">old_time*2^diaph</f>
        <v>0.477420801955208</v>
      </c>
      <c r="H8" s="19" t="n">
        <f aca="false">old_time*2^diaph</f>
        <v>0.535886731268147</v>
      </c>
      <c r="I8" s="19" t="n">
        <f aca="false">old_time*2^diaph</f>
        <v>0.601512518041059</v>
      </c>
      <c r="J8" s="19" t="n">
        <f aca="false">old_time*2^diaph</f>
        <v>0.637280313659631</v>
      </c>
      <c r="K8" s="19" t="n">
        <f aca="false">old_time*2^diaph</f>
        <v>0.757858283255199</v>
      </c>
      <c r="L8" s="19" t="n">
        <f aca="false">old_time*2^diaph</f>
        <v>0.90125046261083</v>
      </c>
      <c r="M8" s="19" t="n">
        <f aca="false">old_time*2^diaph</f>
        <v>0.954841603910417</v>
      </c>
      <c r="N8" s="19" t="n">
        <f aca="false">old_time*2^diaph</f>
        <v>1.07177346253629</v>
      </c>
      <c r="O8" s="19" t="n">
        <f aca="false">old_time*2^diaph</f>
        <v>1.20302503608212</v>
      </c>
      <c r="P8" s="20" t="n">
        <f aca="false">old_time*2^diaph</f>
        <v>1.27456062731926</v>
      </c>
      <c r="Q8" s="19" t="n">
        <f aca="false">old_time*2^diaph</f>
        <v>1.80250092522166</v>
      </c>
      <c r="R8" s="19" t="n">
        <f aca="false">old_time*2^diaph</f>
        <v>1.90968320782083</v>
      </c>
      <c r="S8" s="19" t="n">
        <f aca="false">old_time*2^diaph</f>
        <v>2.14354692507259</v>
      </c>
      <c r="T8" s="19" t="n">
        <f aca="false">old_time*2^diaph</f>
        <v>2.40605007216423</v>
      </c>
      <c r="U8" s="19" t="n">
        <f aca="false">old_time*2^diaph</f>
        <v>2.54912125463853</v>
      </c>
      <c r="V8" s="19" t="n">
        <f aca="false">old_time*2^diaph</f>
        <v>3.0314331330208</v>
      </c>
      <c r="W8" s="19" t="n">
        <f aca="false">old_time*2^diaph</f>
        <v>3.60500185044332</v>
      </c>
      <c r="X8" s="19" t="n">
        <f aca="false">old_time*2^diaph</f>
        <v>3.81936641564167</v>
      </c>
      <c r="Y8" s="19" t="n">
        <f aca="false">old_time*2^diaph</f>
        <v>4.28709385014517</v>
      </c>
      <c r="Z8" s="19" t="n">
        <f aca="false">old_time*2^diaph</f>
        <v>4.81210014432847</v>
      </c>
      <c r="AA8" s="19" t="n">
        <f aca="false">old_time*2^diaph</f>
        <v>5.09824250927705</v>
      </c>
      <c r="AB8" s="19" t="n">
        <f aca="false">old_time*2^diaph</f>
        <v>6.06286626604159</v>
      </c>
      <c r="AC8" s="19" t="n">
        <f aca="false">old_time*2^diaph</f>
        <v>7.21000370088664</v>
      </c>
      <c r="AD8" s="19" t="n">
        <f aca="false">old_time*2^diaph</f>
        <v>7.63873283128334</v>
      </c>
    </row>
    <row r="9" customFormat="false" ht="11.25" hidden="false" customHeight="false" outlineLevel="0" collapsed="false">
      <c r="A9" s="8"/>
      <c r="B9" s="18" t="n">
        <f aca="false">B8*2^0.2</f>
        <v>1.74110112659225</v>
      </c>
      <c r="C9" s="19" t="n">
        <f aca="false">old_time*2^diaph</f>
        <v>0.345478219991944</v>
      </c>
      <c r="D9" s="19" t="n">
        <f aca="false">old_time*2^diaph</f>
        <v>0.366021423986406</v>
      </c>
      <c r="E9" s="19" t="n">
        <f aca="false">old_time*2^diaph</f>
        <v>0.435275281648062</v>
      </c>
      <c r="F9" s="19" t="n">
        <f aca="false">old_time*2^diaph</f>
        <v>0.517632461920689</v>
      </c>
      <c r="G9" s="19" t="n">
        <f aca="false">old_time*2^diaph</f>
        <v>0.548412489847313</v>
      </c>
      <c r="H9" s="19" t="n">
        <f aca="false">old_time*2^diaph</f>
        <v>0.615572206672458</v>
      </c>
      <c r="I9" s="19" t="n">
        <f aca="false">old_time*2^diaph</f>
        <v>0.690956439983888</v>
      </c>
      <c r="J9" s="19" t="n">
        <f aca="false">old_time*2^diaph</f>
        <v>0.732042847972813</v>
      </c>
      <c r="K9" s="19" t="n">
        <f aca="false">old_time*2^diaph</f>
        <v>0.870550563296125</v>
      </c>
      <c r="L9" s="19" t="n">
        <f aca="false">old_time*2^diaph</f>
        <v>1.03526492384138</v>
      </c>
      <c r="M9" s="19" t="n">
        <f aca="false">old_time*2^diaph</f>
        <v>1.09682497969463</v>
      </c>
      <c r="N9" s="19" t="n">
        <f aca="false">old_time*2^diaph</f>
        <v>1.23114441334492</v>
      </c>
      <c r="O9" s="19" t="n">
        <f aca="false">old_time*2^diaph</f>
        <v>1.38191287996778</v>
      </c>
      <c r="P9" s="20" t="n">
        <f aca="false">old_time*2^diaph</f>
        <v>1.46408569594563</v>
      </c>
      <c r="Q9" s="19" t="n">
        <f aca="false">old_time*2^diaph</f>
        <v>2.07052984768276</v>
      </c>
      <c r="R9" s="19" t="n">
        <f aca="false">old_time*2^diaph</f>
        <v>2.19364995938925</v>
      </c>
      <c r="S9" s="19" t="n">
        <f aca="false">old_time*2^diaph</f>
        <v>2.46228882668983</v>
      </c>
      <c r="T9" s="19" t="n">
        <f aca="false">old_time*2^diaph</f>
        <v>2.76382575993555</v>
      </c>
      <c r="U9" s="19" t="n">
        <f aca="false">old_time*2^diaph</f>
        <v>2.92817139189125</v>
      </c>
      <c r="V9" s="19" t="n">
        <f aca="false">old_time*2^diaph</f>
        <v>3.4822022531845</v>
      </c>
      <c r="W9" s="19" t="n">
        <f aca="false">old_time*2^diaph</f>
        <v>4.14105969536551</v>
      </c>
      <c r="X9" s="19" t="n">
        <f aca="false">old_time*2^diaph</f>
        <v>4.38729991877851</v>
      </c>
      <c r="Y9" s="19" t="n">
        <f aca="false">old_time*2^diaph</f>
        <v>4.92457765337967</v>
      </c>
      <c r="Z9" s="19" t="n">
        <f aca="false">old_time*2^diaph</f>
        <v>5.52765151987111</v>
      </c>
      <c r="AA9" s="19" t="n">
        <f aca="false">old_time*2^diaph</f>
        <v>5.8563427837825</v>
      </c>
      <c r="AB9" s="19" t="n">
        <f aca="false">old_time*2^diaph</f>
        <v>6.964404506369</v>
      </c>
      <c r="AC9" s="19" t="n">
        <f aca="false">old_time*2^diaph</f>
        <v>8.28211939073102</v>
      </c>
      <c r="AD9" s="19" t="n">
        <f aca="false">old_time*2^diaph</f>
        <v>8.77459983755701</v>
      </c>
    </row>
    <row r="10" customFormat="false" ht="11.25" hidden="false" customHeight="false" outlineLevel="0" collapsed="false">
      <c r="A10" s="8"/>
      <c r="B10" s="18" t="n">
        <f aca="false">B9*2^0.2</f>
        <v>2</v>
      </c>
      <c r="C10" s="19" t="n">
        <f aca="false">old_time*2^diaph</f>
        <v>0.39685026299205</v>
      </c>
      <c r="D10" s="19" t="n">
        <f aca="false">old_time*2^diaph</f>
        <v>0.420448207626857</v>
      </c>
      <c r="E10" s="19" t="n">
        <f aca="false">old_time*2^diaph</f>
        <v>0.5</v>
      </c>
      <c r="F10" s="19" t="n">
        <f aca="false">old_time*2^diaph</f>
        <v>0.594603557501361</v>
      </c>
      <c r="G10" s="19" t="n">
        <f aca="false">old_time*2^diaph</f>
        <v>0.629960524947437</v>
      </c>
      <c r="H10" s="19" t="n">
        <f aca="false">old_time*2^diaph</f>
        <v>0.707106781186548</v>
      </c>
      <c r="I10" s="19" t="n">
        <f aca="false">old_time*2^diaph</f>
        <v>0.7937005259841</v>
      </c>
      <c r="J10" s="19" t="n">
        <f aca="false">old_time*2^diaph</f>
        <v>0.840896415253715</v>
      </c>
      <c r="K10" s="19" t="n">
        <f aca="false">old_time*2^diaph</f>
        <v>1</v>
      </c>
      <c r="L10" s="19" t="n">
        <f aca="false">old_time*2^diaph</f>
        <v>1.18920711500272</v>
      </c>
      <c r="M10" s="19" t="n">
        <f aca="false">old_time*2^diaph</f>
        <v>1.25992104989487</v>
      </c>
      <c r="N10" s="19" t="n">
        <f aca="false">old_time*2^diaph</f>
        <v>1.4142135623731</v>
      </c>
      <c r="O10" s="19" t="n">
        <f aca="false">old_time*2^diaph</f>
        <v>1.5874010519682</v>
      </c>
      <c r="P10" s="20" t="n">
        <f aca="false">old_time*2^diaph</f>
        <v>1.68179283050743</v>
      </c>
      <c r="Q10" s="19" t="n">
        <f aca="false">old_time*2^diaph</f>
        <v>2.37841423000544</v>
      </c>
      <c r="R10" s="19" t="n">
        <f aca="false">old_time*2^diaph</f>
        <v>2.51984209978975</v>
      </c>
      <c r="S10" s="19" t="n">
        <f aca="false">old_time*2^diaph</f>
        <v>2.82842712474619</v>
      </c>
      <c r="T10" s="19" t="n">
        <f aca="false">old_time*2^diaph</f>
        <v>3.1748021039364</v>
      </c>
      <c r="U10" s="19" t="n">
        <f aca="false">old_time*2^diaph</f>
        <v>3.36358566101486</v>
      </c>
      <c r="V10" s="19" t="n">
        <f aca="false">old_time*2^diaph</f>
        <v>4</v>
      </c>
      <c r="W10" s="19" t="n">
        <f aca="false">old_time*2^diaph</f>
        <v>4.75682846001089</v>
      </c>
      <c r="X10" s="19" t="n">
        <f aca="false">old_time*2^diaph</f>
        <v>5.0396841995795</v>
      </c>
      <c r="Y10" s="19" t="n">
        <f aca="false">old_time*2^diaph</f>
        <v>5.65685424949238</v>
      </c>
      <c r="Z10" s="19" t="n">
        <f aca="false">old_time*2^diaph</f>
        <v>6.3496042078728</v>
      </c>
      <c r="AA10" s="19" t="n">
        <f aca="false">old_time*2^diaph</f>
        <v>6.72717132202972</v>
      </c>
      <c r="AB10" s="19" t="n">
        <f aca="false">old_time*2^diaph</f>
        <v>8</v>
      </c>
      <c r="AC10" s="19" t="n">
        <f aca="false">old_time*2^diaph</f>
        <v>9.51365692002177</v>
      </c>
      <c r="AD10" s="19" t="n">
        <f aca="false">old_time*2^diaph</f>
        <v>10.079368399159</v>
      </c>
    </row>
    <row r="11" customFormat="false" ht="11.25" hidden="false" customHeight="false" outlineLevel="0" collapsed="false">
      <c r="A11" s="8"/>
      <c r="B11" s="18" t="n">
        <f aca="false">B10*2^0.2</f>
        <v>2.29739670999407</v>
      </c>
      <c r="C11" s="19" t="n">
        <f aca="false">old_time*2^diaph</f>
        <v>0.455861244279109</v>
      </c>
      <c r="D11" s="19" t="n">
        <f aca="false">old_time*2^diaph</f>
        <v>0.482968164462423</v>
      </c>
      <c r="E11" s="19" t="n">
        <f aca="false">old_time*2^diaph</f>
        <v>0.574349177498518</v>
      </c>
      <c r="F11" s="19" t="n">
        <f aca="false">old_time*2^diaph</f>
        <v>0.683020128377198</v>
      </c>
      <c r="G11" s="19" t="n">
        <f aca="false">old_time*2^diaph</f>
        <v>0.723634618720189</v>
      </c>
      <c r="H11" s="19" t="n">
        <f aca="false">old_time*2^diaph</f>
        <v>0.812252396356236</v>
      </c>
      <c r="I11" s="19" t="n">
        <f aca="false">old_time*2^diaph</f>
        <v>0.911722488558217</v>
      </c>
      <c r="J11" s="19" t="n">
        <f aca="false">old_time*2^diaph</f>
        <v>0.965936328924846</v>
      </c>
      <c r="K11" s="19" t="n">
        <f aca="false">old_time*2^diaph</f>
        <v>1.14869835499704</v>
      </c>
      <c r="L11" s="19" t="n">
        <f aca="false">old_time*2^diaph</f>
        <v>1.3660402567544</v>
      </c>
      <c r="M11" s="19" t="n">
        <f aca="false">old_time*2^diaph</f>
        <v>1.44726923744038</v>
      </c>
      <c r="N11" s="19" t="n">
        <f aca="false">old_time*2^diaph</f>
        <v>1.62450479271247</v>
      </c>
      <c r="O11" s="19" t="n">
        <f aca="false">old_time*2^diaph</f>
        <v>1.82344497711643</v>
      </c>
      <c r="P11" s="20" t="n">
        <f aca="false">old_time*2^diaph</f>
        <v>1.93187265784969</v>
      </c>
      <c r="Q11" s="19" t="n">
        <f aca="false">old_time*2^diaph</f>
        <v>2.73208051350879</v>
      </c>
      <c r="R11" s="19" t="n">
        <f aca="false">old_time*2^diaph</f>
        <v>2.89453847488076</v>
      </c>
      <c r="S11" s="19" t="n">
        <f aca="false">old_time*2^diaph</f>
        <v>3.24900958542494</v>
      </c>
      <c r="T11" s="19" t="n">
        <f aca="false">old_time*2^diaph</f>
        <v>3.64688995423287</v>
      </c>
      <c r="U11" s="19" t="n">
        <f aca="false">old_time*2^diaph</f>
        <v>3.86374531569938</v>
      </c>
      <c r="V11" s="19" t="n">
        <f aca="false">old_time*2^diaph</f>
        <v>4.59479341998814</v>
      </c>
      <c r="W11" s="19" t="n">
        <f aca="false">old_time*2^diaph</f>
        <v>5.46416102701758</v>
      </c>
      <c r="X11" s="19" t="n">
        <f aca="false">old_time*2^diaph</f>
        <v>5.78907694976152</v>
      </c>
      <c r="Y11" s="19" t="n">
        <f aca="false">old_time*2^diaph</f>
        <v>6.49801917084989</v>
      </c>
      <c r="Z11" s="19" t="n">
        <f aca="false">old_time*2^diaph</f>
        <v>7.29377990846574</v>
      </c>
      <c r="AA11" s="19" t="n">
        <f aca="false">old_time*2^diaph</f>
        <v>7.72749063139877</v>
      </c>
      <c r="AB11" s="19" t="n">
        <f aca="false">old_time*2^diaph</f>
        <v>9.18958683997628</v>
      </c>
      <c r="AC11" s="19" t="n">
        <f aca="false">old_time*2^diaph</f>
        <v>10.9283220540352</v>
      </c>
      <c r="AD11" s="19" t="n">
        <f aca="false">old_time*2^diaph</f>
        <v>11.578153899523</v>
      </c>
    </row>
    <row r="12" customFormat="false" ht="11.25" hidden="false" customHeight="false" outlineLevel="0" collapsed="false">
      <c r="A12" s="8"/>
      <c r="B12" s="18" t="n">
        <f aca="false">B11*2^0.2</f>
        <v>2.63901582154579</v>
      </c>
      <c r="C12" s="19" t="n">
        <f aca="false">old_time*2^diaph</f>
        <v>0.523647061410314</v>
      </c>
      <c r="D12" s="19" t="n">
        <f aca="false">old_time*2^diaph</f>
        <v>0.554784736033923</v>
      </c>
      <c r="E12" s="19" t="n">
        <f aca="false">old_time*2^diaph</f>
        <v>0.659753955386448</v>
      </c>
      <c r="F12" s="19" t="n">
        <f aca="false">old_time*2^diaph</f>
        <v>0.784584097896751</v>
      </c>
      <c r="G12" s="19" t="n">
        <f aca="false">old_time*2^diaph</f>
        <v>0.831237896142788</v>
      </c>
      <c r="H12" s="19" t="n">
        <f aca="false">old_time*2^diaph</f>
        <v>0.933032991536808</v>
      </c>
      <c r="I12" s="19" t="n">
        <f aca="false">old_time*2^diaph</f>
        <v>1.04729412282063</v>
      </c>
      <c r="J12" s="19" t="n">
        <f aca="false">old_time*2^diaph</f>
        <v>1.10956947206785</v>
      </c>
      <c r="K12" s="19" t="n">
        <f aca="false">old_time*2^diaph</f>
        <v>1.3195079107729</v>
      </c>
      <c r="L12" s="19" t="n">
        <f aca="false">old_time*2^diaph</f>
        <v>1.5691681957935</v>
      </c>
      <c r="M12" s="19" t="n">
        <f aca="false">old_time*2^diaph</f>
        <v>1.66247579228558</v>
      </c>
      <c r="N12" s="19" t="n">
        <f aca="false">old_time*2^diaph</f>
        <v>1.86606598307362</v>
      </c>
      <c r="O12" s="19" t="n">
        <f aca="false">old_time*2^diaph</f>
        <v>2.09458824564126</v>
      </c>
      <c r="P12" s="20" t="n">
        <f aca="false">old_time*2^diaph</f>
        <v>2.21913894413569</v>
      </c>
      <c r="Q12" s="19" t="n">
        <f aca="false">old_time*2^diaph</f>
        <v>3.13833639158701</v>
      </c>
      <c r="R12" s="19" t="n">
        <f aca="false">old_time*2^diaph</f>
        <v>3.32495158457115</v>
      </c>
      <c r="S12" s="19" t="n">
        <f aca="false">old_time*2^diaph</f>
        <v>3.73213196614723</v>
      </c>
      <c r="T12" s="19" t="n">
        <f aca="false">old_time*2^diaph</f>
        <v>4.18917649128251</v>
      </c>
      <c r="U12" s="19" t="n">
        <f aca="false">old_time*2^diaph</f>
        <v>4.43827788827138</v>
      </c>
      <c r="V12" s="19" t="n">
        <f aca="false">old_time*2^diaph</f>
        <v>5.27803164309158</v>
      </c>
      <c r="W12" s="19" t="n">
        <f aca="false">old_time*2^diaph</f>
        <v>6.27667278317401</v>
      </c>
      <c r="X12" s="19" t="n">
        <f aca="false">old_time*2^diaph</f>
        <v>6.64990316914231</v>
      </c>
      <c r="Y12" s="19" t="n">
        <f aca="false">old_time*2^diaph</f>
        <v>7.46426393229447</v>
      </c>
      <c r="Z12" s="19" t="n">
        <f aca="false">old_time*2^diaph</f>
        <v>8.37835298256502</v>
      </c>
      <c r="AA12" s="19" t="n">
        <f aca="false">old_time*2^diaph</f>
        <v>8.87655577654277</v>
      </c>
      <c r="AB12" s="19" t="n">
        <f aca="false">old_time*2^diaph</f>
        <v>10.5560632861832</v>
      </c>
      <c r="AC12" s="19" t="n">
        <f aca="false">old_time*2^diaph</f>
        <v>12.553345566348</v>
      </c>
      <c r="AD12" s="19" t="n">
        <f aca="false">old_time*2^diaph</f>
        <v>13.2998063382846</v>
      </c>
    </row>
    <row r="13" customFormat="false" ht="11.25" hidden="false" customHeight="false" outlineLevel="0" collapsed="false">
      <c r="A13" s="8"/>
      <c r="B13" s="18" t="n">
        <f aca="false">B12*2^0.2</f>
        <v>3.0314331330208</v>
      </c>
      <c r="C13" s="19" t="n">
        <f aca="false">old_time*2^diaph</f>
        <v>0.601512518041059</v>
      </c>
      <c r="D13" s="19" t="n">
        <f aca="false">old_time*2^diaph</f>
        <v>0.637280313659631</v>
      </c>
      <c r="E13" s="19" t="n">
        <f aca="false">old_time*2^diaph</f>
        <v>0.7578582832552</v>
      </c>
      <c r="F13" s="19" t="n">
        <f aca="false">old_time*2^diaph</f>
        <v>0.901250462610831</v>
      </c>
      <c r="G13" s="19" t="n">
        <f aca="false">old_time*2^diaph</f>
        <v>0.954841603910417</v>
      </c>
      <c r="H13" s="19" t="n">
        <f aca="false">old_time*2^diaph</f>
        <v>1.07177346253629</v>
      </c>
      <c r="I13" s="19" t="n">
        <f aca="false">old_time*2^diaph</f>
        <v>1.20302503608212</v>
      </c>
      <c r="J13" s="19" t="n">
        <f aca="false">old_time*2^diaph</f>
        <v>1.27456062731926</v>
      </c>
      <c r="K13" s="19" t="n">
        <f aca="false">old_time*2^diaph</f>
        <v>1.5157165665104</v>
      </c>
      <c r="L13" s="19" t="n">
        <f aca="false">old_time*2^diaph</f>
        <v>1.80250092522166</v>
      </c>
      <c r="M13" s="19" t="n">
        <f aca="false">old_time*2^diaph</f>
        <v>1.90968320782083</v>
      </c>
      <c r="N13" s="19" t="n">
        <f aca="false">old_time*2^diaph</f>
        <v>2.14354692507259</v>
      </c>
      <c r="O13" s="19" t="n">
        <f aca="false">old_time*2^diaph</f>
        <v>2.40605007216424</v>
      </c>
      <c r="P13" s="20" t="n">
        <f aca="false">old_time*2^diaph</f>
        <v>2.54912125463853</v>
      </c>
      <c r="Q13" s="19" t="n">
        <f aca="false">old_time*2^diaph</f>
        <v>3.60500185044332</v>
      </c>
      <c r="R13" s="19" t="n">
        <f aca="false">old_time*2^diaph</f>
        <v>3.81936641564167</v>
      </c>
      <c r="S13" s="19" t="n">
        <f aca="false">old_time*2^diaph</f>
        <v>4.28709385014518</v>
      </c>
      <c r="T13" s="19" t="n">
        <f aca="false">old_time*2^diaph</f>
        <v>4.81210014432847</v>
      </c>
      <c r="U13" s="19" t="n">
        <f aca="false">old_time*2^diaph</f>
        <v>5.09824250927705</v>
      </c>
      <c r="V13" s="19" t="n">
        <f aca="false">old_time*2^diaph</f>
        <v>6.0628662660416</v>
      </c>
      <c r="W13" s="19" t="n">
        <f aca="false">old_time*2^diaph</f>
        <v>7.21000370088665</v>
      </c>
      <c r="X13" s="19" t="n">
        <f aca="false">old_time*2^diaph</f>
        <v>7.63873283128334</v>
      </c>
      <c r="Y13" s="19" t="n">
        <f aca="false">old_time*2^diaph</f>
        <v>8.57418770029035</v>
      </c>
      <c r="Z13" s="19" t="n">
        <f aca="false">old_time*2^diaph</f>
        <v>9.62420028865694</v>
      </c>
      <c r="AA13" s="19" t="n">
        <f aca="false">old_time*2^diaph</f>
        <v>10.1964850185541</v>
      </c>
      <c r="AB13" s="19" t="n">
        <f aca="false">old_time*2^diaph</f>
        <v>12.1257325320832</v>
      </c>
      <c r="AC13" s="19" t="n">
        <f aca="false">old_time*2^diaph</f>
        <v>14.4200074017733</v>
      </c>
      <c r="AD13" s="19" t="n">
        <f aca="false">old_time*2^diaph</f>
        <v>15.2774656625667</v>
      </c>
    </row>
    <row r="14" customFormat="false" ht="11.25" hidden="false" customHeight="false" outlineLevel="0" collapsed="false">
      <c r="A14" s="8"/>
      <c r="B14" s="18" t="n">
        <f aca="false">B13*2^0.2</f>
        <v>3.4822022531845</v>
      </c>
      <c r="C14" s="19" t="n">
        <f aca="false">old_time*2^diaph</f>
        <v>0.690956439983889</v>
      </c>
      <c r="D14" s="19" t="n">
        <f aca="false">old_time*2^diaph</f>
        <v>0.732042847972813</v>
      </c>
      <c r="E14" s="19" t="n">
        <f aca="false">old_time*2^diaph</f>
        <v>0.870550563296125</v>
      </c>
      <c r="F14" s="19" t="n">
        <f aca="false">old_time*2^diaph</f>
        <v>1.03526492384138</v>
      </c>
      <c r="G14" s="19" t="n">
        <f aca="false">old_time*2^diaph</f>
        <v>1.09682497969463</v>
      </c>
      <c r="H14" s="19" t="n">
        <f aca="false">old_time*2^diaph</f>
        <v>1.23114441334492</v>
      </c>
      <c r="I14" s="19" t="n">
        <f aca="false">old_time*2^diaph</f>
        <v>1.38191287996778</v>
      </c>
      <c r="J14" s="19" t="n">
        <f aca="false">old_time*2^diaph</f>
        <v>1.46408569594563</v>
      </c>
      <c r="K14" s="19" t="n">
        <f aca="false">old_time*2^diaph</f>
        <v>1.74110112659225</v>
      </c>
      <c r="L14" s="19" t="n">
        <f aca="false">old_time*2^diaph</f>
        <v>2.07052984768276</v>
      </c>
      <c r="M14" s="19" t="n">
        <f aca="false">old_time*2^diaph</f>
        <v>2.19364995938925</v>
      </c>
      <c r="N14" s="19" t="n">
        <f aca="false">old_time*2^diaph</f>
        <v>2.46228882668983</v>
      </c>
      <c r="O14" s="19" t="n">
        <f aca="false">old_time*2^diaph</f>
        <v>2.76382575993555</v>
      </c>
      <c r="P14" s="20" t="n">
        <f aca="false">old_time*2^diaph</f>
        <v>2.92817139189125</v>
      </c>
      <c r="Q14" s="19" t="n">
        <f aca="false">old_time*2^diaph</f>
        <v>4.14105969536551</v>
      </c>
      <c r="R14" s="19" t="n">
        <f aca="false">old_time*2^diaph</f>
        <v>4.38729991877851</v>
      </c>
      <c r="S14" s="19" t="n">
        <f aca="false">old_time*2^diaph</f>
        <v>4.92457765337967</v>
      </c>
      <c r="T14" s="19" t="n">
        <f aca="false">old_time*2^diaph</f>
        <v>5.52765151987111</v>
      </c>
      <c r="U14" s="19" t="n">
        <f aca="false">old_time*2^diaph</f>
        <v>5.85634278378251</v>
      </c>
      <c r="V14" s="19" t="n">
        <f aca="false">old_time*2^diaph</f>
        <v>6.964404506369</v>
      </c>
      <c r="W14" s="19" t="n">
        <f aca="false">old_time*2^diaph</f>
        <v>8.28211939073103</v>
      </c>
      <c r="X14" s="19" t="n">
        <f aca="false">old_time*2^diaph</f>
        <v>8.77459983755701</v>
      </c>
      <c r="Y14" s="19" t="n">
        <f aca="false">old_time*2^diaph</f>
        <v>9.84915530675934</v>
      </c>
      <c r="Z14" s="19" t="n">
        <f aca="false">old_time*2^diaph</f>
        <v>11.0553030397422</v>
      </c>
      <c r="AA14" s="19" t="n">
        <f aca="false">old_time*2^diaph</f>
        <v>11.712685567565</v>
      </c>
      <c r="AB14" s="19" t="n">
        <f aca="false">old_time*2^diaph</f>
        <v>13.928809012738</v>
      </c>
      <c r="AC14" s="19" t="n">
        <f aca="false">old_time*2^diaph</f>
        <v>16.5642387814621</v>
      </c>
      <c r="AD14" s="19" t="n">
        <f aca="false">old_time*2^diaph</f>
        <v>17.549199675114</v>
      </c>
    </row>
    <row r="15" customFormat="false" ht="11.25" hidden="false" customHeight="false" outlineLevel="0" collapsed="false">
      <c r="A15" s="8"/>
      <c r="B15" s="18" t="n">
        <f aca="false">B14*2^0.2</f>
        <v>4</v>
      </c>
      <c r="C15" s="19" t="n">
        <f aca="false">old_time*2^diaph</f>
        <v>0.7937005259841</v>
      </c>
      <c r="D15" s="19" t="n">
        <f aca="false">old_time*2^diaph</f>
        <v>0.840896415253715</v>
      </c>
      <c r="E15" s="19" t="n">
        <f aca="false">old_time*2^diaph</f>
        <v>1</v>
      </c>
      <c r="F15" s="19" t="n">
        <f aca="false">old_time*2^diaph</f>
        <v>1.18920711500272</v>
      </c>
      <c r="G15" s="19" t="n">
        <f aca="false">old_time*2^diaph</f>
        <v>1.25992104989487</v>
      </c>
      <c r="H15" s="19" t="n">
        <f aca="false">old_time*2^diaph</f>
        <v>1.4142135623731</v>
      </c>
      <c r="I15" s="19" t="n">
        <f aca="false">old_time*2^diaph</f>
        <v>1.5874010519682</v>
      </c>
      <c r="J15" s="19" t="n">
        <f aca="false">old_time*2^diaph</f>
        <v>1.68179283050743</v>
      </c>
      <c r="K15" s="19" t="n">
        <f aca="false">old_time*2^diaph</f>
        <v>2</v>
      </c>
      <c r="L15" s="19" t="n">
        <f aca="false">old_time*2^diaph</f>
        <v>2.37841423000544</v>
      </c>
      <c r="M15" s="19" t="n">
        <f aca="false">old_time*2^diaph</f>
        <v>2.51984209978975</v>
      </c>
      <c r="N15" s="19" t="n">
        <f aca="false">old_time*2^diaph</f>
        <v>2.82842712474619</v>
      </c>
      <c r="O15" s="19" t="n">
        <f aca="false">old_time*2^diaph</f>
        <v>3.1748021039364</v>
      </c>
      <c r="P15" s="20" t="n">
        <f aca="false">old_time*2^diaph</f>
        <v>3.36358566101486</v>
      </c>
      <c r="Q15" s="19" t="n">
        <f aca="false">old_time*2^diaph</f>
        <v>4.75682846001089</v>
      </c>
      <c r="R15" s="19" t="n">
        <f aca="false">old_time*2^diaph</f>
        <v>5.0396841995795</v>
      </c>
      <c r="S15" s="19" t="n">
        <f aca="false">old_time*2^diaph</f>
        <v>5.65685424949239</v>
      </c>
      <c r="T15" s="19" t="n">
        <f aca="false">old_time*2^diaph</f>
        <v>6.3496042078728</v>
      </c>
      <c r="U15" s="19" t="n">
        <f aca="false">old_time*2^diaph</f>
        <v>6.72717132202972</v>
      </c>
      <c r="V15" s="19" t="n">
        <f aca="false">old_time*2^diaph</f>
        <v>8.00000000000001</v>
      </c>
      <c r="W15" s="19" t="n">
        <f aca="false">old_time*2^diaph</f>
        <v>9.51365692002178</v>
      </c>
      <c r="X15" s="19" t="n">
        <f aca="false">old_time*2^diaph</f>
        <v>10.079368399159</v>
      </c>
      <c r="Y15" s="19" t="n">
        <f aca="false">old_time*2^diaph</f>
        <v>11.3137084989848</v>
      </c>
      <c r="Z15" s="19" t="n">
        <f aca="false">old_time*2^diaph</f>
        <v>12.6992084157456</v>
      </c>
      <c r="AA15" s="19" t="n">
        <f aca="false">old_time*2^diaph</f>
        <v>13.4543426440594</v>
      </c>
      <c r="AB15" s="19" t="n">
        <f aca="false">old_time*2^diaph</f>
        <v>16</v>
      </c>
      <c r="AC15" s="19" t="n">
        <f aca="false">old_time*2^diaph</f>
        <v>19.0273138400436</v>
      </c>
      <c r="AD15" s="19" t="n">
        <f aca="false">old_time*2^diaph</f>
        <v>20.158736798318</v>
      </c>
    </row>
    <row r="16" customFormat="false" ht="11.25" hidden="false" customHeight="false" outlineLevel="0" collapsed="false">
      <c r="A16" s="8"/>
      <c r="B16" s="18" t="n">
        <f aca="false">B15*2^0.2</f>
        <v>4.59479341998815</v>
      </c>
      <c r="C16" s="19" t="n">
        <f aca="false">old_time*2^diaph</f>
        <v>0.911722488558218</v>
      </c>
      <c r="D16" s="19" t="n">
        <f aca="false">old_time*2^diaph</f>
        <v>0.965936328924847</v>
      </c>
      <c r="E16" s="19" t="n">
        <f aca="false">old_time*2^diaph</f>
        <v>1.14869835499704</v>
      </c>
      <c r="F16" s="19" t="n">
        <f aca="false">old_time*2^diaph</f>
        <v>1.3660402567544</v>
      </c>
      <c r="G16" s="19" t="n">
        <f aca="false">old_time*2^diaph</f>
        <v>1.44726923744038</v>
      </c>
      <c r="H16" s="19" t="n">
        <f aca="false">old_time*2^diaph</f>
        <v>1.62450479271247</v>
      </c>
      <c r="I16" s="19" t="n">
        <f aca="false">old_time*2^diaph</f>
        <v>1.82344497711644</v>
      </c>
      <c r="J16" s="19" t="n">
        <f aca="false">old_time*2^diaph</f>
        <v>1.93187265784969</v>
      </c>
      <c r="K16" s="19" t="n">
        <f aca="false">old_time*2^diaph</f>
        <v>2.29739670999407</v>
      </c>
      <c r="L16" s="19" t="n">
        <f aca="false">old_time*2^diaph</f>
        <v>2.73208051350879</v>
      </c>
      <c r="M16" s="19" t="n">
        <f aca="false">old_time*2^diaph</f>
        <v>2.89453847488076</v>
      </c>
      <c r="N16" s="19" t="n">
        <f aca="false">old_time*2^diaph</f>
        <v>3.24900958542495</v>
      </c>
      <c r="O16" s="19" t="n">
        <f aca="false">old_time*2^diaph</f>
        <v>3.64688995423287</v>
      </c>
      <c r="P16" s="20" t="n">
        <f aca="false">old_time*2^diaph</f>
        <v>3.86374531569939</v>
      </c>
      <c r="Q16" s="19" t="n">
        <f aca="false">old_time*2^diaph</f>
        <v>5.46416102701759</v>
      </c>
      <c r="R16" s="19" t="n">
        <f aca="false">old_time*2^diaph</f>
        <v>5.78907694976152</v>
      </c>
      <c r="S16" s="19" t="n">
        <f aca="false">old_time*2^diaph</f>
        <v>6.49801917084989</v>
      </c>
      <c r="T16" s="19" t="n">
        <f aca="false">old_time*2^diaph</f>
        <v>7.29377990846574</v>
      </c>
      <c r="U16" s="19" t="n">
        <f aca="false">old_time*2^diaph</f>
        <v>7.72749063139877</v>
      </c>
      <c r="V16" s="19" t="n">
        <f aca="false">old_time*2^diaph</f>
        <v>9.18958683997629</v>
      </c>
      <c r="W16" s="19" t="n">
        <f aca="false">old_time*2^diaph</f>
        <v>10.9283220540352</v>
      </c>
      <c r="X16" s="19" t="n">
        <f aca="false">old_time*2^diaph</f>
        <v>11.578153899523</v>
      </c>
      <c r="Y16" s="19" t="n">
        <f aca="false">old_time*2^diaph</f>
        <v>12.9960383416998</v>
      </c>
      <c r="Z16" s="19" t="n">
        <f aca="false">old_time*2^diaph</f>
        <v>14.5875598169315</v>
      </c>
      <c r="AA16" s="19" t="n">
        <f aca="false">old_time*2^diaph</f>
        <v>15.4549812627975</v>
      </c>
      <c r="AB16" s="19" t="n">
        <f aca="false">old_time*2^diaph</f>
        <v>18.3791736799526</v>
      </c>
      <c r="AC16" s="19" t="n">
        <f aca="false">old_time*2^diaph</f>
        <v>21.8566441080704</v>
      </c>
      <c r="AD16" s="19" t="n">
        <f aca="false">old_time*2^diaph</f>
        <v>23.1563077990461</v>
      </c>
    </row>
    <row r="17" customFormat="false" ht="11.25" hidden="false" customHeight="false" outlineLevel="0" collapsed="false">
      <c r="A17" s="8"/>
      <c r="B17" s="18" t="n">
        <f aca="false">B16*2^0.2</f>
        <v>5.27803164309158</v>
      </c>
      <c r="C17" s="19" t="n">
        <f aca="false">old_time*2^diaph</f>
        <v>1.04729412282063</v>
      </c>
      <c r="D17" s="19" t="n">
        <f aca="false">old_time*2^diaph</f>
        <v>1.10956947206785</v>
      </c>
      <c r="E17" s="19" t="n">
        <f aca="false">old_time*2^diaph</f>
        <v>1.3195079107729</v>
      </c>
      <c r="F17" s="19" t="n">
        <f aca="false">old_time*2^diaph</f>
        <v>1.5691681957935</v>
      </c>
      <c r="G17" s="19" t="n">
        <f aca="false">old_time*2^diaph</f>
        <v>1.66247579228558</v>
      </c>
      <c r="H17" s="19" t="n">
        <f aca="false">old_time*2^diaph</f>
        <v>1.86606598307362</v>
      </c>
      <c r="I17" s="19" t="n">
        <f aca="false">old_time*2^diaph</f>
        <v>2.09458824564126</v>
      </c>
      <c r="J17" s="19" t="n">
        <f aca="false">old_time*2^diaph</f>
        <v>2.21913894413569</v>
      </c>
      <c r="K17" s="19" t="n">
        <f aca="false">old_time*2^diaph</f>
        <v>2.63901582154579</v>
      </c>
      <c r="L17" s="19" t="n">
        <f aca="false">old_time*2^diaph</f>
        <v>3.13833639158701</v>
      </c>
      <c r="M17" s="19" t="n">
        <f aca="false">old_time*2^diaph</f>
        <v>3.32495158457116</v>
      </c>
      <c r="N17" s="19" t="n">
        <f aca="false">old_time*2^diaph</f>
        <v>3.73213196614723</v>
      </c>
      <c r="O17" s="19" t="n">
        <f aca="false">old_time*2^diaph</f>
        <v>4.18917649128251</v>
      </c>
      <c r="P17" s="20" t="n">
        <f aca="false">old_time*2^diaph</f>
        <v>4.43827788827139</v>
      </c>
      <c r="Q17" s="19" t="n">
        <f aca="false">old_time*2^diaph</f>
        <v>6.27667278317401</v>
      </c>
      <c r="R17" s="19" t="n">
        <f aca="false">old_time*2^diaph</f>
        <v>6.64990316914231</v>
      </c>
      <c r="S17" s="19" t="n">
        <f aca="false">old_time*2^diaph</f>
        <v>7.46426393229447</v>
      </c>
      <c r="T17" s="19" t="n">
        <f aca="false">old_time*2^diaph</f>
        <v>8.37835298256502</v>
      </c>
      <c r="U17" s="19" t="n">
        <f aca="false">old_time*2^diaph</f>
        <v>8.87655577654277</v>
      </c>
      <c r="V17" s="19" t="n">
        <f aca="false">old_time*2^diaph</f>
        <v>10.5560632861832</v>
      </c>
      <c r="W17" s="19" t="n">
        <f aca="false">old_time*2^diaph</f>
        <v>12.553345566348</v>
      </c>
      <c r="X17" s="19" t="n">
        <f aca="false">old_time*2^diaph</f>
        <v>13.2998063382846</v>
      </c>
      <c r="Y17" s="19" t="n">
        <f aca="false">old_time*2^diaph</f>
        <v>14.9285278645889</v>
      </c>
      <c r="Z17" s="19" t="n">
        <f aca="false">old_time*2^diaph</f>
        <v>16.75670596513</v>
      </c>
      <c r="AA17" s="19" t="n">
        <f aca="false">old_time*2^diaph</f>
        <v>17.7531115530855</v>
      </c>
      <c r="AB17" s="19" t="n">
        <f aca="false">old_time*2^diaph</f>
        <v>21.1121265723663</v>
      </c>
      <c r="AC17" s="19" t="n">
        <f aca="false">old_time*2^diaph</f>
        <v>25.1066911326961</v>
      </c>
      <c r="AD17" s="19" t="n">
        <f aca="false">old_time*2^diaph</f>
        <v>26.5996126765692</v>
      </c>
    </row>
    <row r="18" customFormat="false" ht="11.25" hidden="false" customHeight="false" outlineLevel="0" collapsed="false">
      <c r="A18" s="8"/>
      <c r="B18" s="18" t="n">
        <f aca="false">B17*2^0.2</f>
        <v>6.0628662660416</v>
      </c>
      <c r="C18" s="19" t="n">
        <f aca="false">old_time*2^diaph</f>
        <v>1.20302503608212</v>
      </c>
      <c r="D18" s="19" t="n">
        <f aca="false">old_time*2^diaph</f>
        <v>1.27456062731926</v>
      </c>
      <c r="E18" s="19" t="n">
        <f aca="false">old_time*2^diaph</f>
        <v>1.5157165665104</v>
      </c>
      <c r="F18" s="19" t="n">
        <f aca="false">old_time*2^diaph</f>
        <v>1.80250092522166</v>
      </c>
      <c r="G18" s="19" t="n">
        <f aca="false">old_time*2^diaph</f>
        <v>1.90968320782084</v>
      </c>
      <c r="H18" s="19" t="n">
        <f aca="false">old_time*2^diaph</f>
        <v>2.14354692507259</v>
      </c>
      <c r="I18" s="19" t="n">
        <f aca="false">old_time*2^diaph</f>
        <v>2.40605007216424</v>
      </c>
      <c r="J18" s="19" t="n">
        <f aca="false">old_time*2^diaph</f>
        <v>2.54912125463853</v>
      </c>
      <c r="K18" s="19" t="n">
        <f aca="false">old_time*2^diaph</f>
        <v>3.0314331330208</v>
      </c>
      <c r="L18" s="19" t="n">
        <f aca="false">old_time*2^diaph</f>
        <v>3.60500185044333</v>
      </c>
      <c r="M18" s="19" t="n">
        <f aca="false">old_time*2^diaph</f>
        <v>3.81936641564167</v>
      </c>
      <c r="N18" s="19" t="n">
        <f aca="false">old_time*2^diaph</f>
        <v>4.28709385014518</v>
      </c>
      <c r="O18" s="19" t="n">
        <f aca="false">old_time*2^diaph</f>
        <v>4.81210014432847</v>
      </c>
      <c r="P18" s="20" t="n">
        <f aca="false">old_time*2^diaph</f>
        <v>5.09824250927706</v>
      </c>
      <c r="Q18" s="19" t="n">
        <f aca="false">old_time*2^diaph</f>
        <v>7.21000370088665</v>
      </c>
      <c r="R18" s="19" t="n">
        <f aca="false">old_time*2^diaph</f>
        <v>7.63873283128334</v>
      </c>
      <c r="S18" s="19" t="n">
        <f aca="false">old_time*2^diaph</f>
        <v>8.57418770029036</v>
      </c>
      <c r="T18" s="19" t="n">
        <f aca="false">old_time*2^diaph</f>
        <v>9.62420028865694</v>
      </c>
      <c r="U18" s="19" t="n">
        <f aca="false">old_time*2^diaph</f>
        <v>10.1964850185541</v>
      </c>
      <c r="V18" s="19" t="n">
        <f aca="false">old_time*2^diaph</f>
        <v>12.1257325320832</v>
      </c>
      <c r="W18" s="19" t="n">
        <f aca="false">old_time*2^diaph</f>
        <v>14.4200074017733</v>
      </c>
      <c r="X18" s="19" t="n">
        <f aca="false">old_time*2^diaph</f>
        <v>15.2774656625667</v>
      </c>
      <c r="Y18" s="19" t="n">
        <f aca="false">old_time*2^diaph</f>
        <v>17.1483754005807</v>
      </c>
      <c r="Z18" s="19" t="n">
        <f aca="false">old_time*2^diaph</f>
        <v>19.2484005773139</v>
      </c>
      <c r="AA18" s="19" t="n">
        <f aca="false">old_time*2^diaph</f>
        <v>20.3929700371082</v>
      </c>
      <c r="AB18" s="19" t="n">
        <f aca="false">old_time*2^diaph</f>
        <v>24.2514650641664</v>
      </c>
      <c r="AC18" s="19" t="n">
        <f aca="false">old_time*2^diaph</f>
        <v>28.8400148035466</v>
      </c>
      <c r="AD18" s="19" t="n">
        <f aca="false">old_time*2^diaph</f>
        <v>30.5549313251334</v>
      </c>
    </row>
    <row r="19" customFormat="false" ht="11.25" hidden="false" customHeight="false" outlineLevel="0" collapsed="false">
      <c r="A19" s="8"/>
      <c r="B19" s="18" t="n">
        <f aca="false">B18*2^0.2</f>
        <v>6.964404506369</v>
      </c>
      <c r="C19" s="19" t="n">
        <f aca="false">old_time*2^diaph</f>
        <v>1.38191287996778</v>
      </c>
      <c r="D19" s="19" t="n">
        <f aca="false">old_time*2^diaph</f>
        <v>1.46408569594563</v>
      </c>
      <c r="E19" s="19" t="n">
        <f aca="false">old_time*2^diaph</f>
        <v>1.74110112659225</v>
      </c>
      <c r="F19" s="19" t="n">
        <f aca="false">old_time*2^diaph</f>
        <v>2.07052984768276</v>
      </c>
      <c r="G19" s="19" t="n">
        <f aca="false">old_time*2^diaph</f>
        <v>2.19364995938926</v>
      </c>
      <c r="H19" s="19" t="n">
        <f aca="false">old_time*2^diaph</f>
        <v>2.46228882668984</v>
      </c>
      <c r="I19" s="19" t="n">
        <f aca="false">old_time*2^diaph</f>
        <v>2.76382575993556</v>
      </c>
      <c r="J19" s="19" t="n">
        <f aca="false">old_time*2^diaph</f>
        <v>2.92817139189126</v>
      </c>
      <c r="K19" s="19" t="n">
        <f aca="false">old_time*2^diaph</f>
        <v>3.4822022531845</v>
      </c>
      <c r="L19" s="19" t="n">
        <f aca="false">old_time*2^diaph</f>
        <v>4.14105969536552</v>
      </c>
      <c r="M19" s="19" t="n">
        <f aca="false">old_time*2^diaph</f>
        <v>4.38729991877851</v>
      </c>
      <c r="N19" s="19" t="n">
        <f aca="false">old_time*2^diaph</f>
        <v>4.92457765337967</v>
      </c>
      <c r="O19" s="19" t="n">
        <f aca="false">old_time*2^diaph</f>
        <v>5.52765151987111</v>
      </c>
      <c r="P19" s="20" t="n">
        <f aca="false">old_time*2^diaph</f>
        <v>5.85634278378251</v>
      </c>
      <c r="Q19" s="19" t="n">
        <f aca="false">old_time*2^diaph</f>
        <v>8.28211939073103</v>
      </c>
      <c r="R19" s="19" t="n">
        <f aca="false">old_time*2^diaph</f>
        <v>8.77459983755702</v>
      </c>
      <c r="S19" s="19" t="n">
        <f aca="false">old_time*2^diaph</f>
        <v>9.84915530675935</v>
      </c>
      <c r="T19" s="19" t="n">
        <f aca="false">old_time*2^diaph</f>
        <v>11.0553030397422</v>
      </c>
      <c r="U19" s="19" t="n">
        <f aca="false">old_time*2^diaph</f>
        <v>11.712685567565</v>
      </c>
      <c r="V19" s="19" t="n">
        <f aca="false">old_time*2^diaph</f>
        <v>13.928809012738</v>
      </c>
      <c r="W19" s="19" t="n">
        <f aca="false">old_time*2^diaph</f>
        <v>16.5642387814621</v>
      </c>
      <c r="X19" s="19" t="n">
        <f aca="false">old_time*2^diaph</f>
        <v>17.549199675114</v>
      </c>
      <c r="Y19" s="19" t="n">
        <f aca="false">old_time*2^diaph</f>
        <v>19.6983106135187</v>
      </c>
      <c r="Z19" s="19" t="n">
        <f aca="false">old_time*2^diaph</f>
        <v>22.1106060794844</v>
      </c>
      <c r="AA19" s="19" t="n">
        <f aca="false">old_time*2^diaph</f>
        <v>23.42537113513</v>
      </c>
      <c r="AB19" s="19" t="n">
        <f aca="false">old_time*2^diaph</f>
        <v>27.857618025476</v>
      </c>
      <c r="AC19" s="19" t="n">
        <f aca="false">old_time*2^diaph</f>
        <v>33.1284775629241</v>
      </c>
      <c r="AD19" s="19" t="n">
        <f aca="false">old_time*2^diaph</f>
        <v>35.0983993502281</v>
      </c>
    </row>
    <row r="20" customFormat="false" ht="11.25" hidden="false" customHeight="false" outlineLevel="0" collapsed="false">
      <c r="A20" s="8"/>
      <c r="B20" s="18" t="n">
        <f aca="false">B19*2^0.2</f>
        <v>8.00000000000001</v>
      </c>
      <c r="C20" s="19" t="n">
        <f aca="false">old_time*2^diaph</f>
        <v>1.5874010519682</v>
      </c>
      <c r="D20" s="19" t="n">
        <f aca="false">old_time*2^diaph</f>
        <v>1.68179283050743</v>
      </c>
      <c r="E20" s="19" t="n">
        <f aca="false">old_time*2^diaph</f>
        <v>2</v>
      </c>
      <c r="F20" s="19" t="n">
        <f aca="false">old_time*2^diaph</f>
        <v>2.37841423000545</v>
      </c>
      <c r="G20" s="19" t="n">
        <f aca="false">old_time*2^diaph</f>
        <v>2.51984209978975</v>
      </c>
      <c r="H20" s="19" t="n">
        <f aca="false">old_time*2^diaph</f>
        <v>2.82842712474619</v>
      </c>
      <c r="I20" s="19" t="n">
        <f aca="false">old_time*2^diaph</f>
        <v>3.1748021039364</v>
      </c>
      <c r="J20" s="19" t="n">
        <f aca="false">old_time*2^diaph</f>
        <v>3.36358566101486</v>
      </c>
      <c r="K20" s="19" t="n">
        <f aca="false">old_time*2^diaph</f>
        <v>4.00000000000001</v>
      </c>
      <c r="L20" s="19" t="n">
        <f aca="false">old_time*2^diaph</f>
        <v>4.75682846001089</v>
      </c>
      <c r="M20" s="19" t="n">
        <f aca="false">old_time*2^diaph</f>
        <v>5.0396841995795</v>
      </c>
      <c r="N20" s="19" t="n">
        <f aca="false">old_time*2^diaph</f>
        <v>5.65685424949239</v>
      </c>
      <c r="O20" s="19" t="n">
        <f aca="false">old_time*2^diaph</f>
        <v>6.34960420787281</v>
      </c>
      <c r="P20" s="20" t="n">
        <f aca="false">old_time*2^diaph</f>
        <v>6.72717132202973</v>
      </c>
      <c r="Q20" s="19" t="n">
        <f aca="false">old_time*2^diaph</f>
        <v>9.51365692002178</v>
      </c>
      <c r="R20" s="19" t="n">
        <f aca="false">old_time*2^diaph</f>
        <v>10.079368399159</v>
      </c>
      <c r="S20" s="19" t="n">
        <f aca="false">old_time*2^diaph</f>
        <v>11.3137084989848</v>
      </c>
      <c r="T20" s="19" t="n">
        <f aca="false">old_time*2^diaph</f>
        <v>12.6992084157456</v>
      </c>
      <c r="U20" s="19" t="n">
        <f aca="false">old_time*2^diaph</f>
        <v>13.4543426440595</v>
      </c>
      <c r="V20" s="19" t="n">
        <f aca="false">old_time*2^diaph</f>
        <v>16</v>
      </c>
      <c r="W20" s="19" t="n">
        <f aca="false">old_time*2^diaph</f>
        <v>19.0273138400436</v>
      </c>
      <c r="X20" s="19" t="n">
        <f aca="false">old_time*2^diaph</f>
        <v>20.158736798318</v>
      </c>
      <c r="Y20" s="19" t="n">
        <f aca="false">old_time*2^diaph</f>
        <v>22.6274169979696</v>
      </c>
      <c r="Z20" s="19" t="n">
        <f aca="false">old_time*2^diaph</f>
        <v>25.3984168314912</v>
      </c>
      <c r="AA20" s="19" t="n">
        <f aca="false">old_time*2^diaph</f>
        <v>26.9086852881189</v>
      </c>
      <c r="AB20" s="19" t="n">
        <f aca="false">old_time*2^diaph</f>
        <v>32.0000000000001</v>
      </c>
      <c r="AC20" s="19" t="n">
        <f aca="false">old_time*2^diaph</f>
        <v>38.0546276800871</v>
      </c>
      <c r="AD20" s="19" t="n">
        <f aca="false">old_time*2^diaph</f>
        <v>40.317473596636</v>
      </c>
    </row>
    <row r="21" customFormat="false" ht="11.25" hidden="false" customHeight="false" outlineLevel="0" collapsed="false">
      <c r="A21" s="8"/>
      <c r="B21" s="18" t="n">
        <f aca="false">B20*2^0.2</f>
        <v>9.1895868399763</v>
      </c>
      <c r="C21" s="19" t="n">
        <f aca="false">old_time*2^diaph</f>
        <v>1.82344497711644</v>
      </c>
      <c r="D21" s="19" t="n">
        <f aca="false">old_time*2^diaph</f>
        <v>1.93187265784969</v>
      </c>
      <c r="E21" s="19" t="n">
        <f aca="false">old_time*2^diaph</f>
        <v>2.29739670999407</v>
      </c>
      <c r="F21" s="19" t="n">
        <f aca="false">old_time*2^diaph</f>
        <v>2.7320805135088</v>
      </c>
      <c r="G21" s="19" t="n">
        <f aca="false">old_time*2^diaph</f>
        <v>2.89453847488076</v>
      </c>
      <c r="H21" s="19" t="n">
        <f aca="false">old_time*2^diaph</f>
        <v>3.24900958542495</v>
      </c>
      <c r="I21" s="19" t="n">
        <f aca="false">old_time*2^diaph</f>
        <v>3.64688995423287</v>
      </c>
      <c r="J21" s="19" t="n">
        <f aca="false">old_time*2^diaph</f>
        <v>3.86374531569939</v>
      </c>
      <c r="K21" s="19" t="n">
        <f aca="false">old_time*2^diaph</f>
        <v>4.59479341998815</v>
      </c>
      <c r="L21" s="19" t="n">
        <f aca="false">old_time*2^diaph</f>
        <v>5.46416102701759</v>
      </c>
      <c r="M21" s="19" t="n">
        <f aca="false">old_time*2^diaph</f>
        <v>5.78907694976152</v>
      </c>
      <c r="N21" s="19" t="n">
        <f aca="false">old_time*2^diaph</f>
        <v>6.4980191708499</v>
      </c>
      <c r="O21" s="19" t="n">
        <f aca="false">old_time*2^diaph</f>
        <v>7.29377990846575</v>
      </c>
      <c r="P21" s="20" t="n">
        <f aca="false">old_time*2^diaph</f>
        <v>7.72749063139878</v>
      </c>
      <c r="Q21" s="19" t="n">
        <f aca="false">old_time*2^diaph</f>
        <v>10.9283220540352</v>
      </c>
      <c r="R21" s="19" t="n">
        <f aca="false">old_time*2^diaph</f>
        <v>11.578153899523</v>
      </c>
      <c r="S21" s="19" t="n">
        <f aca="false">old_time*2^diaph</f>
        <v>12.9960383416998</v>
      </c>
      <c r="T21" s="19" t="n">
        <f aca="false">old_time*2^diaph</f>
        <v>14.5875598169315</v>
      </c>
      <c r="U21" s="19" t="n">
        <f aca="false">old_time*2^diaph</f>
        <v>15.4549812627976</v>
      </c>
      <c r="V21" s="19" t="n">
        <f aca="false">old_time*2^diaph</f>
        <v>18.3791736799526</v>
      </c>
      <c r="W21" s="19" t="n">
        <f aca="false">old_time*2^diaph</f>
        <v>21.8566441080704</v>
      </c>
      <c r="X21" s="19" t="n">
        <f aca="false">old_time*2^diaph</f>
        <v>23.1563077990461</v>
      </c>
      <c r="Y21" s="19" t="n">
        <f aca="false">old_time*2^diaph</f>
        <v>25.9920766833996</v>
      </c>
      <c r="Z21" s="19" t="n">
        <f aca="false">old_time*2^diaph</f>
        <v>29.175119633863</v>
      </c>
      <c r="AA21" s="19" t="n">
        <f aca="false">old_time*2^diaph</f>
        <v>30.9099625255951</v>
      </c>
      <c r="AB21" s="19" t="n">
        <f aca="false">old_time*2^diaph</f>
        <v>36.7583473599052</v>
      </c>
      <c r="AC21" s="19" t="n">
        <f aca="false">old_time*2^diaph</f>
        <v>43.7132882161407</v>
      </c>
      <c r="AD21" s="19" t="n">
        <f aca="false">old_time*2^diaph</f>
        <v>46.3126155980922</v>
      </c>
    </row>
    <row r="22" customFormat="false" ht="11.25" hidden="false" customHeight="false" outlineLevel="0" collapsed="false">
      <c r="A22" s="8"/>
      <c r="B22" s="18" t="n">
        <f aca="false">B21*2^0.2</f>
        <v>10.5560632861832</v>
      </c>
      <c r="C22" s="19" t="n">
        <f aca="false">old_time*2^diaph</f>
        <v>2.09458824564126</v>
      </c>
      <c r="D22" s="19" t="n">
        <f aca="false">old_time*2^diaph</f>
        <v>2.21913894413569</v>
      </c>
      <c r="E22" s="19" t="n">
        <f aca="false">old_time*2^diaph</f>
        <v>2.63901582154579</v>
      </c>
      <c r="F22" s="19" t="n">
        <f aca="false">old_time*2^diaph</f>
        <v>3.13833639158701</v>
      </c>
      <c r="G22" s="19" t="n">
        <f aca="false">old_time*2^diaph</f>
        <v>3.32495158457116</v>
      </c>
      <c r="H22" s="19" t="n">
        <f aca="false">old_time*2^diaph</f>
        <v>3.73213196614724</v>
      </c>
      <c r="I22" s="19" t="n">
        <f aca="false">old_time*2^diaph</f>
        <v>4.18917649128251</v>
      </c>
      <c r="J22" s="19" t="n">
        <f aca="false">old_time*2^diaph</f>
        <v>4.43827788827139</v>
      </c>
      <c r="K22" s="19" t="n">
        <f aca="false">old_time*2^diaph</f>
        <v>5.27803164309159</v>
      </c>
      <c r="L22" s="19" t="n">
        <f aca="false">old_time*2^diaph</f>
        <v>6.27667278317402</v>
      </c>
      <c r="M22" s="19" t="n">
        <f aca="false">old_time*2^diaph</f>
        <v>6.64990316914231</v>
      </c>
      <c r="N22" s="19" t="n">
        <f aca="false">old_time*2^diaph</f>
        <v>7.46426393229447</v>
      </c>
      <c r="O22" s="19" t="n">
        <f aca="false">old_time*2^diaph</f>
        <v>8.37835298256503</v>
      </c>
      <c r="P22" s="20" t="n">
        <f aca="false">old_time*2^diaph</f>
        <v>8.87655577654278</v>
      </c>
      <c r="Q22" s="19" t="n">
        <f aca="false">old_time*2^diaph</f>
        <v>12.553345566348</v>
      </c>
      <c r="R22" s="19" t="n">
        <f aca="false">old_time*2^diaph</f>
        <v>13.2998063382846</v>
      </c>
      <c r="S22" s="19" t="n">
        <f aca="false">old_time*2^diaph</f>
        <v>14.9285278645889</v>
      </c>
      <c r="T22" s="19" t="n">
        <f aca="false">old_time*2^diaph</f>
        <v>16.7567059651301</v>
      </c>
      <c r="U22" s="19" t="n">
        <f aca="false">old_time*2^diaph</f>
        <v>17.7531115530856</v>
      </c>
      <c r="V22" s="19" t="n">
        <f aca="false">old_time*2^diaph</f>
        <v>21.1121265723663</v>
      </c>
      <c r="W22" s="19" t="n">
        <f aca="false">old_time*2^diaph</f>
        <v>25.1066911326961</v>
      </c>
      <c r="X22" s="19" t="n">
        <f aca="false">old_time*2^diaph</f>
        <v>26.5996126765693</v>
      </c>
      <c r="Y22" s="19" t="n">
        <f aca="false">old_time*2^diaph</f>
        <v>29.8570557291779</v>
      </c>
      <c r="Z22" s="19" t="n">
        <f aca="false">old_time*2^diaph</f>
        <v>33.5134119302601</v>
      </c>
      <c r="AA22" s="19" t="n">
        <f aca="false">old_time*2^diaph</f>
        <v>35.5062231061711</v>
      </c>
      <c r="AB22" s="19" t="n">
        <f aca="false">old_time*2^diaph</f>
        <v>42.2242531447327</v>
      </c>
      <c r="AC22" s="19" t="n">
        <f aca="false">old_time*2^diaph</f>
        <v>50.2133822653921</v>
      </c>
      <c r="AD22" s="19" t="n">
        <f aca="false">old_time*2^diaph</f>
        <v>53.1992253531385</v>
      </c>
    </row>
    <row r="23" customFormat="false" ht="11.25" hidden="false" customHeight="false" outlineLevel="0" collapsed="false">
      <c r="A23" s="8"/>
      <c r="B23" s="18" t="n">
        <f aca="false">B22*2^0.2</f>
        <v>12.1257325320832</v>
      </c>
      <c r="C23" s="19" t="n">
        <f aca="false">old_time*2^diaph</f>
        <v>2.40605007216424</v>
      </c>
      <c r="D23" s="19" t="n">
        <f aca="false">old_time*2^diaph</f>
        <v>2.54912125463853</v>
      </c>
      <c r="E23" s="19" t="n">
        <f aca="false">old_time*2^diaph</f>
        <v>3.0314331330208</v>
      </c>
      <c r="F23" s="19" t="n">
        <f aca="false">old_time*2^diaph</f>
        <v>3.60500185044333</v>
      </c>
      <c r="G23" s="19" t="n">
        <f aca="false">old_time*2^diaph</f>
        <v>3.81936641564167</v>
      </c>
      <c r="H23" s="19" t="n">
        <f aca="false">old_time*2^diaph</f>
        <v>4.28709385014518</v>
      </c>
      <c r="I23" s="19" t="n">
        <f aca="false">old_time*2^diaph</f>
        <v>4.81210014432848</v>
      </c>
      <c r="J23" s="19" t="n">
        <f aca="false">old_time*2^diaph</f>
        <v>5.09824250927706</v>
      </c>
      <c r="K23" s="19" t="n">
        <f aca="false">old_time*2^diaph</f>
        <v>6.0628662660416</v>
      </c>
      <c r="L23" s="19" t="n">
        <f aca="false">old_time*2^diaph</f>
        <v>7.21000370088665</v>
      </c>
      <c r="M23" s="19" t="n">
        <f aca="false">old_time*2^diaph</f>
        <v>7.63873283128335</v>
      </c>
      <c r="N23" s="19" t="n">
        <f aca="false">old_time*2^diaph</f>
        <v>8.57418770029036</v>
      </c>
      <c r="O23" s="19" t="n">
        <f aca="false">old_time*2^diaph</f>
        <v>9.62420028865695</v>
      </c>
      <c r="P23" s="20" t="n">
        <f aca="false">old_time*2^diaph</f>
        <v>10.1964850185541</v>
      </c>
      <c r="Q23" s="19" t="n">
        <f aca="false">old_time*2^diaph</f>
        <v>14.4200074017733</v>
      </c>
      <c r="R23" s="19" t="n">
        <f aca="false">old_time*2^diaph</f>
        <v>15.2774656625667</v>
      </c>
      <c r="S23" s="19" t="n">
        <f aca="false">old_time*2^diaph</f>
        <v>17.1483754005807</v>
      </c>
      <c r="T23" s="19" t="n">
        <f aca="false">old_time*2^diaph</f>
        <v>19.2484005773139</v>
      </c>
      <c r="U23" s="19" t="n">
        <f aca="false">old_time*2^diaph</f>
        <v>20.3929700371082</v>
      </c>
      <c r="V23" s="19" t="n">
        <f aca="false">old_time*2^diaph</f>
        <v>24.2514650641664</v>
      </c>
      <c r="W23" s="19" t="n">
        <f aca="false">old_time*2^diaph</f>
        <v>28.8400148035466</v>
      </c>
      <c r="X23" s="19" t="n">
        <f aca="false">old_time*2^diaph</f>
        <v>30.5549313251334</v>
      </c>
      <c r="Y23" s="19" t="n">
        <f aca="false">old_time*2^diaph</f>
        <v>34.2967508011614</v>
      </c>
      <c r="Z23" s="19" t="n">
        <f aca="false">old_time*2^diaph</f>
        <v>38.4968011546278</v>
      </c>
      <c r="AA23" s="19" t="n">
        <f aca="false">old_time*2^diaph</f>
        <v>40.7859400742165</v>
      </c>
      <c r="AB23" s="19" t="n">
        <f aca="false">old_time*2^diaph</f>
        <v>48.5029301283328</v>
      </c>
      <c r="AC23" s="19" t="n">
        <f aca="false">old_time*2^diaph</f>
        <v>57.6800296070932</v>
      </c>
      <c r="AD23" s="19" t="n">
        <f aca="false">old_time*2^diaph</f>
        <v>61.1098626502668</v>
      </c>
    </row>
    <row r="24" customFormat="false" ht="11.25" hidden="false" customHeight="false" outlineLevel="0" collapsed="false">
      <c r="A24" s="8"/>
      <c r="B24" s="18" t="n">
        <f aca="false">B23*2^0.2</f>
        <v>13.928809012738</v>
      </c>
      <c r="C24" s="19" t="n">
        <f aca="false">old_time*2^diaph</f>
        <v>2.76382575993556</v>
      </c>
      <c r="D24" s="19" t="n">
        <f aca="false">old_time*2^diaph</f>
        <v>2.92817139189126</v>
      </c>
      <c r="E24" s="19" t="n">
        <f aca="false">old_time*2^diaph</f>
        <v>3.4822022531845</v>
      </c>
      <c r="F24" s="19" t="n">
        <f aca="false">old_time*2^diaph</f>
        <v>4.14105969536552</v>
      </c>
      <c r="G24" s="19" t="n">
        <f aca="false">old_time*2^diaph</f>
        <v>4.38729991877851</v>
      </c>
      <c r="H24" s="19" t="n">
        <f aca="false">old_time*2^diaph</f>
        <v>4.92457765337967</v>
      </c>
      <c r="I24" s="19" t="n">
        <f aca="false">old_time*2^diaph</f>
        <v>5.52765151987112</v>
      </c>
      <c r="J24" s="19" t="n">
        <f aca="false">old_time*2^diaph</f>
        <v>5.85634278378251</v>
      </c>
      <c r="K24" s="19" t="n">
        <f aca="false">old_time*2^diaph</f>
        <v>6.96440450636901</v>
      </c>
      <c r="L24" s="19" t="n">
        <f aca="false">old_time*2^diaph</f>
        <v>8.28211939073104</v>
      </c>
      <c r="M24" s="19" t="n">
        <f aca="false">old_time*2^diaph</f>
        <v>8.77459983755702</v>
      </c>
      <c r="N24" s="19" t="n">
        <f aca="false">old_time*2^diaph</f>
        <v>9.84915530675935</v>
      </c>
      <c r="O24" s="19" t="n">
        <f aca="false">old_time*2^diaph</f>
        <v>11.0553030397422</v>
      </c>
      <c r="P24" s="20" t="n">
        <f aca="false">old_time*2^diaph</f>
        <v>11.712685567565</v>
      </c>
      <c r="Q24" s="19" t="n">
        <f aca="false">old_time*2^diaph</f>
        <v>16.5642387814621</v>
      </c>
      <c r="R24" s="19" t="n">
        <f aca="false">old_time*2^diaph</f>
        <v>17.549199675114</v>
      </c>
      <c r="S24" s="19" t="n">
        <f aca="false">old_time*2^diaph</f>
        <v>19.6983106135187</v>
      </c>
      <c r="T24" s="19" t="n">
        <f aca="false">old_time*2^diaph</f>
        <v>22.1106060794845</v>
      </c>
      <c r="U24" s="19" t="n">
        <f aca="false">old_time*2^diaph</f>
        <v>23.42537113513</v>
      </c>
      <c r="V24" s="19" t="n">
        <f aca="false">old_time*2^diaph</f>
        <v>27.857618025476</v>
      </c>
      <c r="W24" s="19" t="n">
        <f aca="false">old_time*2^diaph</f>
        <v>33.1284775629241</v>
      </c>
      <c r="X24" s="19" t="n">
        <f aca="false">old_time*2^diaph</f>
        <v>35.0983993502281</v>
      </c>
      <c r="Y24" s="19" t="n">
        <f aca="false">old_time*2^diaph</f>
        <v>39.3966212270374</v>
      </c>
      <c r="Z24" s="19" t="n">
        <f aca="false">old_time*2^diaph</f>
        <v>44.2212121589689</v>
      </c>
      <c r="AA24" s="19" t="n">
        <f aca="false">old_time*2^diaph</f>
        <v>46.8507422702601</v>
      </c>
      <c r="AB24" s="19" t="n">
        <f aca="false">old_time*2^diaph</f>
        <v>55.715236050952</v>
      </c>
      <c r="AC24" s="19" t="n">
        <f aca="false">old_time*2^diaph</f>
        <v>66.2569551258483</v>
      </c>
      <c r="AD24" s="19" t="n">
        <f aca="false">old_time*2^diaph</f>
        <v>70.1967987004562</v>
      </c>
    </row>
    <row r="25" customFormat="false" ht="11.25" hidden="false" customHeight="false" outlineLevel="0" collapsed="false">
      <c r="A25" s="8"/>
      <c r="B25" s="18" t="n">
        <f aca="false">B24*2^0.2</f>
        <v>16</v>
      </c>
      <c r="C25" s="19" t="n">
        <f aca="false">old_time*2^diaph</f>
        <v>3.1748021039364</v>
      </c>
      <c r="D25" s="19" t="n">
        <f aca="false">old_time*2^diaph</f>
        <v>3.36358566101486</v>
      </c>
      <c r="E25" s="19" t="n">
        <f aca="false">old_time*2^diaph</f>
        <v>4.00000000000001</v>
      </c>
      <c r="F25" s="19" t="n">
        <f aca="false">old_time*2^diaph</f>
        <v>4.75682846001089</v>
      </c>
      <c r="G25" s="19" t="n">
        <f aca="false">old_time*2^diaph</f>
        <v>5.0396841995795</v>
      </c>
      <c r="H25" s="19" t="n">
        <f aca="false">old_time*2^diaph</f>
        <v>5.65685424949239</v>
      </c>
      <c r="I25" s="19" t="n">
        <f aca="false">old_time*2^diaph</f>
        <v>6.34960420787281</v>
      </c>
      <c r="J25" s="19" t="n">
        <f aca="false">old_time*2^diaph</f>
        <v>6.72717132202973</v>
      </c>
      <c r="K25" s="19" t="n">
        <f aca="false">old_time*2^diaph</f>
        <v>8.00000000000001</v>
      </c>
      <c r="L25" s="19" t="n">
        <f aca="false">old_time*2^diaph</f>
        <v>9.51365692002179</v>
      </c>
      <c r="M25" s="19" t="n">
        <f aca="false">old_time*2^diaph</f>
        <v>10.079368399159</v>
      </c>
      <c r="N25" s="19" t="n">
        <f aca="false">old_time*2^diaph</f>
        <v>11.3137084989848</v>
      </c>
      <c r="O25" s="19" t="n">
        <f aca="false">old_time*2^diaph</f>
        <v>12.6992084157456</v>
      </c>
      <c r="P25" s="20" t="n">
        <f aca="false">old_time*2^diaph</f>
        <v>13.4543426440595</v>
      </c>
      <c r="Q25" s="19" t="n">
        <f aca="false">old_time*2^diaph</f>
        <v>19.0273138400436</v>
      </c>
      <c r="R25" s="19" t="n">
        <f aca="false">old_time*2^diaph</f>
        <v>20.158736798318</v>
      </c>
      <c r="S25" s="19" t="n">
        <f aca="false">old_time*2^diaph</f>
        <v>22.6274169979696</v>
      </c>
      <c r="T25" s="19" t="n">
        <f aca="false">old_time*2^diaph</f>
        <v>25.3984168314912</v>
      </c>
      <c r="U25" s="19" t="n">
        <f aca="false">old_time*2^diaph</f>
        <v>26.9086852881189</v>
      </c>
      <c r="V25" s="19" t="n">
        <f aca="false">old_time*2^diaph</f>
        <v>32.0000000000001</v>
      </c>
      <c r="W25" s="19" t="n">
        <f aca="false">old_time*2^diaph</f>
        <v>38.0546276800871</v>
      </c>
      <c r="X25" s="19" t="n">
        <f aca="false">old_time*2^diaph</f>
        <v>40.317473596636</v>
      </c>
      <c r="Y25" s="19" t="n">
        <f aca="false">old_time*2^diaph</f>
        <v>45.2548339959391</v>
      </c>
      <c r="Z25" s="19" t="n">
        <f aca="false">old_time*2^diaph</f>
        <v>50.7968336629825</v>
      </c>
      <c r="AA25" s="19" t="n">
        <f aca="false">old_time*2^diaph</f>
        <v>53.8173705762378</v>
      </c>
      <c r="AB25" s="19" t="n">
        <f aca="false">old_time*2^diaph</f>
        <v>64.0000000000001</v>
      </c>
      <c r="AC25" s="19" t="n">
        <f aca="false">old_time*2^diaph</f>
        <v>76.1092553601743</v>
      </c>
      <c r="AD25" s="19" t="n">
        <f aca="false">old_time*2^diaph</f>
        <v>80.634947193272</v>
      </c>
    </row>
    <row r="26" customFormat="false" ht="11.25" hidden="false" customHeight="false" outlineLevel="0" collapsed="false">
      <c r="A26" s="8"/>
      <c r="B26" s="18" t="n">
        <f aca="false">B25*2^0.2</f>
        <v>18.3791736799526</v>
      </c>
      <c r="C26" s="19" t="n">
        <f aca="false">old_time*2^diaph</f>
        <v>3.64688995423287</v>
      </c>
      <c r="D26" s="19" t="n">
        <f aca="false">old_time*2^diaph</f>
        <v>3.86374531569939</v>
      </c>
      <c r="E26" s="19" t="n">
        <f aca="false">old_time*2^diaph</f>
        <v>4.59479341998815</v>
      </c>
      <c r="F26" s="19" t="n">
        <f aca="false">old_time*2^diaph</f>
        <v>5.46416102701759</v>
      </c>
      <c r="G26" s="19" t="n">
        <f aca="false">old_time*2^diaph</f>
        <v>5.78907694976152</v>
      </c>
      <c r="H26" s="19" t="n">
        <f aca="false">old_time*2^diaph</f>
        <v>6.4980191708499</v>
      </c>
      <c r="I26" s="19" t="n">
        <f aca="false">old_time*2^diaph</f>
        <v>7.29377990846575</v>
      </c>
      <c r="J26" s="19" t="n">
        <f aca="false">old_time*2^diaph</f>
        <v>7.72749063139878</v>
      </c>
      <c r="K26" s="19" t="n">
        <f aca="false">old_time*2^diaph</f>
        <v>9.1895868399763</v>
      </c>
      <c r="L26" s="19" t="n">
        <f aca="false">old_time*2^diaph</f>
        <v>10.9283220540352</v>
      </c>
      <c r="M26" s="19" t="n">
        <f aca="false">old_time*2^diaph</f>
        <v>11.578153899523</v>
      </c>
      <c r="N26" s="19" t="n">
        <f aca="false">old_time*2^diaph</f>
        <v>12.9960383416998</v>
      </c>
      <c r="O26" s="19" t="n">
        <f aca="false">old_time*2^diaph</f>
        <v>14.5875598169315</v>
      </c>
      <c r="P26" s="20" t="n">
        <f aca="false">old_time*2^diaph</f>
        <v>15.4549812627976</v>
      </c>
      <c r="Q26" s="19" t="n">
        <f aca="false">old_time*2^diaph</f>
        <v>21.8566441080704</v>
      </c>
      <c r="R26" s="19" t="n">
        <f aca="false">old_time*2^diaph</f>
        <v>23.1563077990461</v>
      </c>
      <c r="S26" s="19" t="n">
        <f aca="false">old_time*2^diaph</f>
        <v>25.9920766833996</v>
      </c>
      <c r="T26" s="19" t="n">
        <f aca="false">old_time*2^diaph</f>
        <v>29.175119633863</v>
      </c>
      <c r="U26" s="19" t="n">
        <f aca="false">old_time*2^diaph</f>
        <v>30.9099625255951</v>
      </c>
      <c r="V26" s="19" t="n">
        <f aca="false">old_time*2^diaph</f>
        <v>36.7583473599052</v>
      </c>
      <c r="W26" s="19" t="n">
        <f aca="false">old_time*2^diaph</f>
        <v>43.7132882161407</v>
      </c>
      <c r="X26" s="19" t="n">
        <f aca="false">old_time*2^diaph</f>
        <v>46.3126155980922</v>
      </c>
      <c r="Y26" s="19" t="n">
        <f aca="false">old_time*2^diaph</f>
        <v>51.9841533667992</v>
      </c>
      <c r="Z26" s="19" t="n">
        <f aca="false">old_time*2^diaph</f>
        <v>58.350239267726</v>
      </c>
      <c r="AA26" s="19" t="n">
        <f aca="false">old_time*2^diaph</f>
        <v>61.8199250511902</v>
      </c>
      <c r="AB26" s="19" t="n">
        <f aca="false">old_time*2^diaph</f>
        <v>73.5166947198104</v>
      </c>
      <c r="AC26" s="19" t="n">
        <f aca="false">old_time*2^diaph</f>
        <v>87.4265764322815</v>
      </c>
      <c r="AD26" s="19" t="n">
        <f aca="false">old_time*2^diaph</f>
        <v>92.6252311961844</v>
      </c>
    </row>
    <row r="27" customFormat="false" ht="11.25" hidden="false" customHeight="false" outlineLevel="0" collapsed="false">
      <c r="A27" s="8"/>
      <c r="B27" s="18" t="n">
        <f aca="false">B26*2^0.2</f>
        <v>21.1121265723664</v>
      </c>
      <c r="C27" s="19" t="n">
        <f aca="false">old_time*2^diaph</f>
        <v>4.18917649128252</v>
      </c>
      <c r="D27" s="19" t="n">
        <f aca="false">old_time*2^diaph</f>
        <v>4.43827788827139</v>
      </c>
      <c r="E27" s="19" t="n">
        <f aca="false">old_time*2^diaph</f>
        <v>5.27803164309159</v>
      </c>
      <c r="F27" s="19" t="n">
        <f aca="false">old_time*2^diaph</f>
        <v>6.27667278317402</v>
      </c>
      <c r="G27" s="19" t="n">
        <f aca="false">old_time*2^diaph</f>
        <v>6.64990316914232</v>
      </c>
      <c r="H27" s="19" t="n">
        <f aca="false">old_time*2^diaph</f>
        <v>7.46426393229447</v>
      </c>
      <c r="I27" s="19" t="n">
        <f aca="false">old_time*2^diaph</f>
        <v>8.37835298256503</v>
      </c>
      <c r="J27" s="19" t="n">
        <f aca="false">old_time*2^diaph</f>
        <v>8.87655577654278</v>
      </c>
      <c r="K27" s="19" t="n">
        <f aca="false">old_time*2^diaph</f>
        <v>10.5560632861832</v>
      </c>
      <c r="L27" s="19" t="n">
        <f aca="false">old_time*2^diaph</f>
        <v>12.553345566348</v>
      </c>
      <c r="M27" s="19" t="n">
        <f aca="false">old_time*2^diaph</f>
        <v>13.2998063382846</v>
      </c>
      <c r="N27" s="19" t="n">
        <f aca="false">old_time*2^diaph</f>
        <v>14.9285278645889</v>
      </c>
      <c r="O27" s="19" t="n">
        <f aca="false">old_time*2^diaph</f>
        <v>16.7567059651301</v>
      </c>
      <c r="P27" s="20" t="n">
        <f aca="false">old_time*2^diaph</f>
        <v>17.7531115530856</v>
      </c>
      <c r="Q27" s="19" t="n">
        <f aca="false">old_time*2^diaph</f>
        <v>25.1066911326961</v>
      </c>
      <c r="R27" s="19" t="n">
        <f aca="false">old_time*2^diaph</f>
        <v>26.5996126765693</v>
      </c>
      <c r="S27" s="19" t="n">
        <f aca="false">old_time*2^diaph</f>
        <v>29.8570557291779</v>
      </c>
      <c r="T27" s="19" t="n">
        <f aca="false">old_time*2^diaph</f>
        <v>33.5134119302601</v>
      </c>
      <c r="U27" s="19" t="n">
        <f aca="false">old_time*2^diaph</f>
        <v>35.5062231061711</v>
      </c>
      <c r="V27" s="19" t="n">
        <f aca="false">old_time*2^diaph</f>
        <v>42.2242531447327</v>
      </c>
      <c r="W27" s="19" t="n">
        <f aca="false">old_time*2^diaph</f>
        <v>50.2133822653921</v>
      </c>
      <c r="X27" s="19" t="n">
        <f aca="false">old_time*2^diaph</f>
        <v>53.1992253531385</v>
      </c>
      <c r="Y27" s="19" t="n">
        <f aca="false">old_time*2^diaph</f>
        <v>59.7141114583558</v>
      </c>
      <c r="Z27" s="19" t="n">
        <f aca="false">old_time*2^diaph</f>
        <v>67.0268238605202</v>
      </c>
      <c r="AA27" s="19" t="n">
        <f aca="false">old_time*2^diaph</f>
        <v>71.0124462123422</v>
      </c>
      <c r="AB27" s="19" t="n">
        <f aca="false">old_time*2^diaph</f>
        <v>84.4485062894654</v>
      </c>
      <c r="AC27" s="19" t="n">
        <f aca="false">old_time*2^diaph</f>
        <v>100.426764530784</v>
      </c>
      <c r="AD27" s="19" t="n">
        <f aca="false">old_time*2^diaph</f>
        <v>106.398450706277</v>
      </c>
    </row>
    <row r="28" customFormat="false" ht="11.25" hidden="false" customHeight="false" outlineLevel="0" collapsed="false">
      <c r="A28" s="8"/>
      <c r="B28" s="18" t="n">
        <f aca="false">B27*2^0.2</f>
        <v>24.2514650641664</v>
      </c>
      <c r="C28" s="19" t="n">
        <f aca="false">old_time*2^diaph</f>
        <v>4.81210014432848</v>
      </c>
      <c r="D28" s="19" t="n">
        <f aca="false">old_time*2^diaph</f>
        <v>5.09824250927706</v>
      </c>
      <c r="E28" s="19" t="n">
        <f aca="false">old_time*2^diaph</f>
        <v>6.0628662660416</v>
      </c>
      <c r="F28" s="19" t="n">
        <f aca="false">old_time*2^diaph</f>
        <v>7.21000370088666</v>
      </c>
      <c r="G28" s="19" t="n">
        <f aca="false">old_time*2^diaph</f>
        <v>7.63873283128335</v>
      </c>
      <c r="H28" s="19" t="n">
        <f aca="false">old_time*2^diaph</f>
        <v>8.57418770029036</v>
      </c>
      <c r="I28" s="19" t="n">
        <f aca="false">old_time*2^diaph</f>
        <v>9.62420028865695</v>
      </c>
      <c r="J28" s="19" t="n">
        <f aca="false">old_time*2^diaph</f>
        <v>10.1964850185541</v>
      </c>
      <c r="K28" s="19" t="n">
        <f aca="false">old_time*2^diaph</f>
        <v>12.1257325320832</v>
      </c>
      <c r="L28" s="19" t="n">
        <f aca="false">old_time*2^diaph</f>
        <v>14.4200074017733</v>
      </c>
      <c r="M28" s="19" t="n">
        <f aca="false">old_time*2^diaph</f>
        <v>15.2774656625667</v>
      </c>
      <c r="N28" s="19" t="n">
        <f aca="false">old_time*2^diaph</f>
        <v>17.1483754005807</v>
      </c>
      <c r="O28" s="19" t="n">
        <f aca="false">old_time*2^diaph</f>
        <v>19.2484005773139</v>
      </c>
      <c r="P28" s="20" t="n">
        <f aca="false">old_time*2^diaph</f>
        <v>20.3929700371082</v>
      </c>
      <c r="Q28" s="19" t="n">
        <f aca="false">old_time*2^diaph</f>
        <v>28.8400148035466</v>
      </c>
      <c r="R28" s="19" t="n">
        <f aca="false">old_time*2^diaph</f>
        <v>30.5549313251334</v>
      </c>
      <c r="S28" s="19" t="n">
        <f aca="false">old_time*2^diaph</f>
        <v>34.2967508011615</v>
      </c>
      <c r="T28" s="19" t="n">
        <f aca="false">old_time*2^diaph</f>
        <v>38.4968011546278</v>
      </c>
      <c r="U28" s="19" t="n">
        <f aca="false">old_time*2^diaph</f>
        <v>40.7859400742165</v>
      </c>
      <c r="V28" s="19" t="n">
        <f aca="false">old_time*2^diaph</f>
        <v>48.5029301283328</v>
      </c>
      <c r="W28" s="19" t="n">
        <f aca="false">old_time*2^diaph</f>
        <v>57.6800296070932</v>
      </c>
      <c r="X28" s="19" t="n">
        <f aca="false">old_time*2^diaph</f>
        <v>61.1098626502668</v>
      </c>
      <c r="Y28" s="19" t="n">
        <f aca="false">old_time*2^diaph</f>
        <v>68.5935016023229</v>
      </c>
      <c r="Z28" s="19" t="n">
        <f aca="false">old_time*2^diaph</f>
        <v>76.9936023092556</v>
      </c>
      <c r="AA28" s="19" t="n">
        <f aca="false">old_time*2^diaph</f>
        <v>81.5718801484329</v>
      </c>
      <c r="AB28" s="19" t="n">
        <f aca="false">old_time*2^diaph</f>
        <v>97.0058602566657</v>
      </c>
      <c r="AC28" s="19" t="n">
        <f aca="false">old_time*2^diaph</f>
        <v>115.360059214186</v>
      </c>
      <c r="AD28" s="19" t="n">
        <f aca="false">old_time*2^diaph</f>
        <v>122.219725300534</v>
      </c>
    </row>
    <row r="29" customFormat="false" ht="11.25" hidden="false" customHeight="false" outlineLevel="0" collapsed="false">
      <c r="A29" s="8"/>
      <c r="B29" s="18" t="n">
        <f aca="false">B28*2^0.2</f>
        <v>27.857618025476</v>
      </c>
      <c r="C29" s="19" t="n">
        <f aca="false">old_time*2^diaph</f>
        <v>5.52765151987112</v>
      </c>
      <c r="D29" s="19" t="n">
        <f aca="false">old_time*2^diaph</f>
        <v>5.85634278378251</v>
      </c>
      <c r="E29" s="19" t="n">
        <f aca="false">old_time*2^diaph</f>
        <v>6.96440450636901</v>
      </c>
      <c r="F29" s="19" t="n">
        <f aca="false">old_time*2^diaph</f>
        <v>8.28211939073104</v>
      </c>
      <c r="G29" s="19" t="n">
        <f aca="false">old_time*2^diaph</f>
        <v>8.77459983755703</v>
      </c>
      <c r="H29" s="19" t="n">
        <f aca="false">old_time*2^diaph</f>
        <v>9.84915530675935</v>
      </c>
      <c r="I29" s="19" t="n">
        <f aca="false">old_time*2^diaph</f>
        <v>11.0553030397422</v>
      </c>
      <c r="J29" s="19" t="n">
        <f aca="false">old_time*2^diaph</f>
        <v>11.712685567565</v>
      </c>
      <c r="K29" s="19" t="n">
        <f aca="false">old_time*2^diaph</f>
        <v>13.928809012738</v>
      </c>
      <c r="L29" s="19" t="n">
        <f aca="false">old_time*2^diaph</f>
        <v>16.5642387814621</v>
      </c>
      <c r="M29" s="19" t="n">
        <f aca="false">old_time*2^diaph</f>
        <v>17.5491996751141</v>
      </c>
      <c r="N29" s="19" t="n">
        <f aca="false">old_time*2^diaph</f>
        <v>19.6983106135187</v>
      </c>
      <c r="O29" s="19" t="n">
        <f aca="false">old_time*2^diaph</f>
        <v>22.1106060794845</v>
      </c>
      <c r="P29" s="20" t="n">
        <f aca="false">old_time*2^diaph</f>
        <v>23.4253711351301</v>
      </c>
      <c r="Q29" s="19" t="n">
        <f aca="false">old_time*2^diaph</f>
        <v>33.1284775629242</v>
      </c>
      <c r="R29" s="19" t="n">
        <f aca="false">old_time*2^diaph</f>
        <v>35.0983993502281</v>
      </c>
      <c r="S29" s="19" t="n">
        <f aca="false">old_time*2^diaph</f>
        <v>39.3966212270374</v>
      </c>
      <c r="T29" s="19" t="n">
        <f aca="false">old_time*2^diaph</f>
        <v>44.2212121589689</v>
      </c>
      <c r="U29" s="19" t="n">
        <f aca="false">old_time*2^diaph</f>
        <v>46.8507422702601</v>
      </c>
      <c r="V29" s="19" t="n">
        <f aca="false">old_time*2^diaph</f>
        <v>55.7152360509521</v>
      </c>
      <c r="W29" s="19" t="n">
        <f aca="false">old_time*2^diaph</f>
        <v>66.2569551258483</v>
      </c>
      <c r="X29" s="19" t="n">
        <f aca="false">old_time*2^diaph</f>
        <v>70.1967987004562</v>
      </c>
      <c r="Y29" s="19" t="n">
        <f aca="false">old_time*2^diaph</f>
        <v>78.7932424540748</v>
      </c>
      <c r="Z29" s="19" t="n">
        <f aca="false">old_time*2^diaph</f>
        <v>88.4424243179378</v>
      </c>
      <c r="AA29" s="19" t="n">
        <f aca="false">old_time*2^diaph</f>
        <v>93.7014845405202</v>
      </c>
      <c r="AB29" s="19" t="n">
        <f aca="false">old_time*2^diaph</f>
        <v>111.430472101904</v>
      </c>
      <c r="AC29" s="19" t="n">
        <f aca="false">old_time*2^diaph</f>
        <v>132.513910251697</v>
      </c>
      <c r="AD29" s="19" t="n">
        <f aca="false">old_time*2^diaph</f>
        <v>140.393597400912</v>
      </c>
    </row>
    <row r="30" customFormat="false" ht="11.25" hidden="false" customHeight="false" outlineLevel="0" collapsed="false">
      <c r="A30" s="8"/>
      <c r="B30" s="18" t="n">
        <f aca="false">B29*2^0.2</f>
        <v>32.0000000000001</v>
      </c>
      <c r="C30" s="19" t="n">
        <f aca="false">old_time*2^diaph</f>
        <v>6.34960420787281</v>
      </c>
      <c r="D30" s="19" t="n">
        <f aca="false">old_time*2^diaph</f>
        <v>6.72717132202973</v>
      </c>
      <c r="E30" s="19" t="n">
        <f aca="false">old_time*2^diaph</f>
        <v>8.00000000000002</v>
      </c>
      <c r="F30" s="19" t="n">
        <f aca="false">old_time*2^diaph</f>
        <v>9.51365692002179</v>
      </c>
      <c r="G30" s="19" t="n">
        <f aca="false">old_time*2^diaph</f>
        <v>10.079368399159</v>
      </c>
      <c r="H30" s="19" t="n">
        <f aca="false">old_time*2^diaph</f>
        <v>11.3137084989848</v>
      </c>
      <c r="I30" s="19" t="n">
        <f aca="false">old_time*2^diaph</f>
        <v>12.6992084157456</v>
      </c>
      <c r="J30" s="19" t="n">
        <f aca="false">old_time*2^diaph</f>
        <v>13.4543426440595</v>
      </c>
      <c r="K30" s="19" t="n">
        <f aca="false">old_time*2^diaph</f>
        <v>16</v>
      </c>
      <c r="L30" s="19" t="n">
        <f aca="false">old_time*2^diaph</f>
        <v>19.0273138400436</v>
      </c>
      <c r="M30" s="19" t="n">
        <f aca="false">old_time*2^diaph</f>
        <v>20.158736798318</v>
      </c>
      <c r="N30" s="19" t="n">
        <f aca="false">old_time*2^diaph</f>
        <v>22.6274169979696</v>
      </c>
      <c r="O30" s="19" t="n">
        <f aca="false">old_time*2^diaph</f>
        <v>25.3984168314912</v>
      </c>
      <c r="P30" s="20" t="n">
        <f aca="false">old_time*2^diaph</f>
        <v>26.9086852881189</v>
      </c>
      <c r="Q30" s="19" t="n">
        <f aca="false">old_time*2^diaph</f>
        <v>38.0546276800872</v>
      </c>
      <c r="R30" s="19" t="n">
        <f aca="false">old_time*2^diaph</f>
        <v>40.317473596636</v>
      </c>
      <c r="S30" s="19" t="n">
        <f aca="false">old_time*2^diaph</f>
        <v>45.2548339959391</v>
      </c>
      <c r="T30" s="19" t="n">
        <f aca="false">old_time*2^diaph</f>
        <v>50.7968336629825</v>
      </c>
      <c r="U30" s="19" t="n">
        <f aca="false">old_time*2^diaph</f>
        <v>53.8173705762378</v>
      </c>
      <c r="V30" s="19" t="n">
        <f aca="false">old_time*2^diaph</f>
        <v>64.0000000000001</v>
      </c>
      <c r="W30" s="19" t="n">
        <f aca="false">old_time*2^diaph</f>
        <v>76.1092553601743</v>
      </c>
      <c r="X30" s="19" t="n">
        <f aca="false">old_time*2^diaph</f>
        <v>80.634947193272</v>
      </c>
      <c r="Y30" s="19" t="n">
        <f aca="false">old_time*2^diaph</f>
        <v>90.5096679918783</v>
      </c>
      <c r="Z30" s="19" t="n">
        <f aca="false">old_time*2^diaph</f>
        <v>101.593667325965</v>
      </c>
      <c r="AA30" s="19" t="n">
        <f aca="false">old_time*2^diaph</f>
        <v>107.634741152476</v>
      </c>
      <c r="AB30" s="19" t="n">
        <f aca="false">old_time*2^diaph</f>
        <v>128</v>
      </c>
      <c r="AC30" s="19" t="n">
        <f aca="false">old_time*2^diaph</f>
        <v>152.218510720349</v>
      </c>
      <c r="AD30" s="19" t="n">
        <f aca="false">old_time*2^diaph</f>
        <v>161.269894386544</v>
      </c>
    </row>
    <row r="31" customFormat="false" ht="11.25" hidden="false" customHeight="false" outlineLevel="0" collapsed="false">
      <c r="A31" s="8"/>
      <c r="B31" s="18" t="n">
        <f aca="false">B30*2^0.2</f>
        <v>36.7583473599052</v>
      </c>
      <c r="C31" s="19" t="n">
        <f aca="false">old_time*2^diaph</f>
        <v>7.29377990846575</v>
      </c>
      <c r="D31" s="19" t="n">
        <f aca="false">old_time*2^diaph</f>
        <v>7.72749063139878</v>
      </c>
      <c r="E31" s="19" t="n">
        <f aca="false">old_time*2^diaph</f>
        <v>9.1895868399763</v>
      </c>
      <c r="F31" s="19" t="n">
        <f aca="false">old_time*2^diaph</f>
        <v>10.9283220540352</v>
      </c>
      <c r="G31" s="19" t="n">
        <f aca="false">old_time*2^diaph</f>
        <v>11.578153899523</v>
      </c>
      <c r="H31" s="19" t="n">
        <f aca="false">old_time*2^diaph</f>
        <v>12.9960383416998</v>
      </c>
      <c r="I31" s="19" t="n">
        <f aca="false">old_time*2^diaph</f>
        <v>14.5875598169315</v>
      </c>
      <c r="J31" s="19" t="n">
        <f aca="false">old_time*2^diaph</f>
        <v>15.4549812627976</v>
      </c>
      <c r="K31" s="19" t="n">
        <f aca="false">old_time*2^diaph</f>
        <v>18.3791736799526</v>
      </c>
      <c r="L31" s="19" t="n">
        <f aca="false">old_time*2^diaph</f>
        <v>21.8566441080704</v>
      </c>
      <c r="M31" s="19" t="n">
        <f aca="false">old_time*2^diaph</f>
        <v>23.1563077990461</v>
      </c>
      <c r="N31" s="19" t="n">
        <f aca="false">old_time*2^diaph</f>
        <v>25.9920766833996</v>
      </c>
      <c r="O31" s="19" t="n">
        <f aca="false">old_time*2^diaph</f>
        <v>29.175119633863</v>
      </c>
      <c r="P31" s="20" t="n">
        <f aca="false">old_time*2^diaph</f>
        <v>30.9099625255951</v>
      </c>
      <c r="Q31" s="19" t="n">
        <f aca="false">old_time*2^diaph</f>
        <v>43.7132882161408</v>
      </c>
      <c r="R31" s="19" t="n">
        <f aca="false">old_time*2^diaph</f>
        <v>46.3126155980922</v>
      </c>
      <c r="S31" s="19" t="n">
        <f aca="false">old_time*2^diaph</f>
        <v>51.9841533667992</v>
      </c>
      <c r="T31" s="19" t="n">
        <f aca="false">old_time*2^diaph</f>
        <v>58.350239267726</v>
      </c>
      <c r="U31" s="19" t="n">
        <f aca="false">old_time*2^diaph</f>
        <v>61.8199250511902</v>
      </c>
      <c r="V31" s="19" t="n">
        <f aca="false">old_time*2^diaph</f>
        <v>73.5166947198104</v>
      </c>
      <c r="W31" s="19" t="n">
        <f aca="false">old_time*2^diaph</f>
        <v>87.4265764322815</v>
      </c>
      <c r="X31" s="19" t="n">
        <f aca="false">old_time*2^diaph</f>
        <v>92.6252311961844</v>
      </c>
      <c r="Y31" s="19" t="n">
        <f aca="false">old_time*2^diaph</f>
        <v>103.968306733598</v>
      </c>
      <c r="Z31" s="19" t="n">
        <f aca="false">old_time*2^diaph</f>
        <v>116.700478535452</v>
      </c>
      <c r="AA31" s="19" t="n">
        <f aca="false">old_time*2^diaph</f>
        <v>123.63985010238</v>
      </c>
      <c r="AB31" s="19" t="n">
        <f aca="false">old_time*2^diaph</f>
        <v>147.033389439621</v>
      </c>
      <c r="AC31" s="19" t="n">
        <f aca="false">old_time*2^diaph</f>
        <v>174.853152864563</v>
      </c>
      <c r="AD31" s="19" t="n">
        <f aca="false">old_time*2^diaph</f>
        <v>185.250462392369</v>
      </c>
    </row>
    <row r="32" customFormat="false" ht="11.25" hidden="false" customHeight="false" outlineLevel="0" collapsed="false">
      <c r="A32" s="8"/>
      <c r="B32" s="18" t="n">
        <f aca="false">B31*2^0.2</f>
        <v>42.2242531447327</v>
      </c>
      <c r="C32" s="19" t="n">
        <f aca="false">old_time*2^diaph</f>
        <v>8.37835298256503</v>
      </c>
      <c r="D32" s="19" t="n">
        <f aca="false">old_time*2^diaph</f>
        <v>8.87655577654278</v>
      </c>
      <c r="E32" s="19" t="n">
        <f aca="false">old_time*2^diaph</f>
        <v>10.5560632861832</v>
      </c>
      <c r="F32" s="19" t="n">
        <f aca="false">old_time*2^diaph</f>
        <v>12.553345566348</v>
      </c>
      <c r="G32" s="19" t="n">
        <f aca="false">old_time*2^diaph</f>
        <v>13.2998063382846</v>
      </c>
      <c r="H32" s="19" t="n">
        <f aca="false">old_time*2^diaph</f>
        <v>14.928527864589</v>
      </c>
      <c r="I32" s="19" t="n">
        <f aca="false">old_time*2^diaph</f>
        <v>16.7567059651301</v>
      </c>
      <c r="J32" s="19" t="n">
        <f aca="false">old_time*2^diaph</f>
        <v>17.7531115530856</v>
      </c>
      <c r="K32" s="19" t="n">
        <f aca="false">old_time*2^diaph</f>
        <v>21.1121265723664</v>
      </c>
      <c r="L32" s="19" t="n">
        <f aca="false">old_time*2^diaph</f>
        <v>25.1066911326961</v>
      </c>
      <c r="M32" s="19" t="n">
        <f aca="false">old_time*2^diaph</f>
        <v>26.5996126765693</v>
      </c>
      <c r="N32" s="19" t="n">
        <f aca="false">old_time*2^diaph</f>
        <v>29.8570557291779</v>
      </c>
      <c r="O32" s="19" t="n">
        <f aca="false">old_time*2^diaph</f>
        <v>33.5134119302601</v>
      </c>
      <c r="P32" s="20" t="n">
        <f aca="false">old_time*2^diaph</f>
        <v>35.5062231061711</v>
      </c>
      <c r="Q32" s="19" t="n">
        <f aca="false">old_time*2^diaph</f>
        <v>50.2133822653922</v>
      </c>
      <c r="R32" s="19" t="n">
        <f aca="false">old_time*2^diaph</f>
        <v>53.1992253531385</v>
      </c>
      <c r="S32" s="19" t="n">
        <f aca="false">old_time*2^diaph</f>
        <v>59.7141114583558</v>
      </c>
      <c r="T32" s="19" t="n">
        <f aca="false">old_time*2^diaph</f>
        <v>67.0268238605203</v>
      </c>
      <c r="U32" s="19" t="n">
        <f aca="false">old_time*2^diaph</f>
        <v>71.0124462123422</v>
      </c>
      <c r="V32" s="19" t="n">
        <f aca="false">old_time*2^diaph</f>
        <v>84.4485062894654</v>
      </c>
      <c r="W32" s="19" t="n">
        <f aca="false">old_time*2^diaph</f>
        <v>100.426764530784</v>
      </c>
      <c r="X32" s="19" t="n">
        <f aca="false">old_time*2^diaph</f>
        <v>106.398450706277</v>
      </c>
      <c r="Y32" s="19" t="n">
        <f aca="false">old_time*2^diaph</f>
        <v>119.428222916712</v>
      </c>
      <c r="Z32" s="19" t="n">
        <f aca="false">old_time*2^diaph</f>
        <v>134.053647721041</v>
      </c>
      <c r="AA32" s="19" t="n">
        <f aca="false">old_time*2^diaph</f>
        <v>142.024892424684</v>
      </c>
      <c r="AB32" s="19" t="n">
        <f aca="false">old_time*2^diaph</f>
        <v>168.897012578931</v>
      </c>
      <c r="AC32" s="19" t="n">
        <f aca="false">old_time*2^diaph</f>
        <v>200.853529061569</v>
      </c>
      <c r="AD32" s="19" t="n">
        <f aca="false">old_time*2^diaph</f>
        <v>212.796901412554</v>
      </c>
    </row>
    <row r="33" customFormat="false" ht="11.25" hidden="false" customHeight="false" outlineLevel="0" collapsed="false">
      <c r="A33" s="8"/>
      <c r="B33" s="18" t="n">
        <f aca="false">B32*2^0.2</f>
        <v>48.5029301283329</v>
      </c>
      <c r="C33" s="19" t="n">
        <f aca="false">old_time*2^diaph</f>
        <v>9.62420028865695</v>
      </c>
      <c r="D33" s="19" t="n">
        <f aca="false">old_time*2^diaph</f>
        <v>10.1964850185541</v>
      </c>
      <c r="E33" s="19" t="n">
        <f aca="false">old_time*2^diaph</f>
        <v>12.1257325320832</v>
      </c>
      <c r="F33" s="19" t="n">
        <f aca="false">old_time*2^diaph</f>
        <v>14.4200074017733</v>
      </c>
      <c r="G33" s="19" t="n">
        <f aca="false">old_time*2^diaph</f>
        <v>15.2774656625667</v>
      </c>
      <c r="H33" s="19" t="n">
        <f aca="false">old_time*2^diaph</f>
        <v>17.1483754005807</v>
      </c>
      <c r="I33" s="19" t="n">
        <f aca="false">old_time*2^diaph</f>
        <v>19.2484005773139</v>
      </c>
      <c r="J33" s="19" t="n">
        <f aca="false">old_time*2^diaph</f>
        <v>20.3929700371082</v>
      </c>
      <c r="K33" s="19" t="n">
        <f aca="false">old_time*2^diaph</f>
        <v>24.2514650641664</v>
      </c>
      <c r="L33" s="19" t="n">
        <f aca="false">old_time*2^diaph</f>
        <v>28.8400148035466</v>
      </c>
      <c r="M33" s="19" t="n">
        <f aca="false">old_time*2^diaph</f>
        <v>30.5549313251334</v>
      </c>
      <c r="N33" s="19" t="n">
        <f aca="false">old_time*2^diaph</f>
        <v>34.2967508011615</v>
      </c>
      <c r="O33" s="19" t="n">
        <f aca="false">old_time*2^diaph</f>
        <v>38.4968011546278</v>
      </c>
      <c r="P33" s="20" t="n">
        <f aca="false">old_time*2^diaph</f>
        <v>40.7859400742165</v>
      </c>
      <c r="Q33" s="19" t="n">
        <f aca="false">old_time*2^diaph</f>
        <v>57.6800296070933</v>
      </c>
      <c r="R33" s="19" t="n">
        <f aca="false">old_time*2^diaph</f>
        <v>61.1098626502668</v>
      </c>
      <c r="S33" s="19" t="n">
        <f aca="false">old_time*2^diaph</f>
        <v>68.5935016023229</v>
      </c>
      <c r="T33" s="19" t="n">
        <f aca="false">old_time*2^diaph</f>
        <v>76.9936023092556</v>
      </c>
      <c r="U33" s="19" t="n">
        <f aca="false">old_time*2^diaph</f>
        <v>81.571880148433</v>
      </c>
      <c r="V33" s="19" t="n">
        <f aca="false">old_time*2^diaph</f>
        <v>97.0058602566657</v>
      </c>
      <c r="W33" s="19" t="n">
        <f aca="false">old_time*2^diaph</f>
        <v>115.360059214187</v>
      </c>
      <c r="X33" s="19" t="n">
        <f aca="false">old_time*2^diaph</f>
        <v>122.219725300534</v>
      </c>
      <c r="Y33" s="19" t="n">
        <f aca="false">old_time*2^diaph</f>
        <v>137.187003204646</v>
      </c>
      <c r="Z33" s="19" t="n">
        <f aca="false">old_time*2^diaph</f>
        <v>153.987204618511</v>
      </c>
      <c r="AA33" s="19" t="n">
        <f aca="false">old_time*2^diaph</f>
        <v>163.143760296866</v>
      </c>
      <c r="AB33" s="19" t="n">
        <f aca="false">old_time*2^diaph</f>
        <v>194.011720513331</v>
      </c>
      <c r="AC33" s="19" t="n">
        <f aca="false">old_time*2^diaph</f>
        <v>230.720118428373</v>
      </c>
      <c r="AD33" s="19" t="n">
        <f aca="false">old_time*2^diaph</f>
        <v>244.439450601067</v>
      </c>
    </row>
    <row r="34" customFormat="false" ht="11.25" hidden="false" customHeight="false" outlineLevel="0" collapsed="false">
      <c r="A34" s="8"/>
      <c r="B34" s="18" t="n">
        <f aca="false">B33*2^0.2</f>
        <v>55.7152360509521</v>
      </c>
      <c r="C34" s="19" t="n">
        <f aca="false">old_time*2^diaph</f>
        <v>11.0553030397422</v>
      </c>
      <c r="D34" s="19" t="n">
        <f aca="false">old_time*2^diaph</f>
        <v>11.712685567565</v>
      </c>
      <c r="E34" s="19" t="n">
        <f aca="false">old_time*2^diaph</f>
        <v>13.928809012738</v>
      </c>
      <c r="F34" s="19" t="n">
        <f aca="false">old_time*2^diaph</f>
        <v>16.5642387814621</v>
      </c>
      <c r="G34" s="19" t="n">
        <f aca="false">old_time*2^diaph</f>
        <v>17.5491996751141</v>
      </c>
      <c r="H34" s="19" t="n">
        <f aca="false">old_time*2^diaph</f>
        <v>19.6983106135187</v>
      </c>
      <c r="I34" s="19" t="n">
        <f aca="false">old_time*2^diaph</f>
        <v>22.1106060794845</v>
      </c>
      <c r="J34" s="19" t="n">
        <f aca="false">old_time*2^diaph</f>
        <v>23.4253711351301</v>
      </c>
      <c r="K34" s="19" t="n">
        <f aca="false">old_time*2^diaph</f>
        <v>27.857618025476</v>
      </c>
      <c r="L34" s="19" t="n">
        <f aca="false">old_time*2^diaph</f>
        <v>33.1284775629242</v>
      </c>
      <c r="M34" s="19" t="n">
        <f aca="false">old_time*2^diaph</f>
        <v>35.0983993502281</v>
      </c>
      <c r="N34" s="19" t="n">
        <f aca="false">old_time*2^diaph</f>
        <v>39.3966212270374</v>
      </c>
      <c r="O34" s="19" t="n">
        <f aca="false">old_time*2^diaph</f>
        <v>44.2212121589689</v>
      </c>
      <c r="P34" s="20" t="n">
        <f aca="false">old_time*2^diaph</f>
        <v>46.8507422702601</v>
      </c>
      <c r="Q34" s="19" t="n">
        <f aca="false">old_time*2^diaph</f>
        <v>66.2569551258483</v>
      </c>
      <c r="R34" s="19" t="n">
        <f aca="false">old_time*2^diaph</f>
        <v>70.1967987004562</v>
      </c>
      <c r="S34" s="19" t="n">
        <f aca="false">old_time*2^diaph</f>
        <v>78.7932424540748</v>
      </c>
      <c r="T34" s="19" t="n">
        <f aca="false">old_time*2^diaph</f>
        <v>88.4424243179379</v>
      </c>
      <c r="U34" s="19" t="n">
        <f aca="false">old_time*2^diaph</f>
        <v>93.7014845405202</v>
      </c>
      <c r="V34" s="19" t="n">
        <f aca="false">old_time*2^diaph</f>
        <v>111.430472101904</v>
      </c>
      <c r="W34" s="19" t="n">
        <f aca="false">old_time*2^diaph</f>
        <v>132.513910251697</v>
      </c>
      <c r="X34" s="19" t="n">
        <f aca="false">old_time*2^diaph</f>
        <v>140.393597400912</v>
      </c>
      <c r="Y34" s="19" t="n">
        <f aca="false">old_time*2^diaph</f>
        <v>157.58648490815</v>
      </c>
      <c r="Z34" s="19" t="n">
        <f aca="false">old_time*2^diaph</f>
        <v>176.884848635876</v>
      </c>
      <c r="AA34" s="19" t="n">
        <f aca="false">old_time*2^diaph</f>
        <v>187.40296908104</v>
      </c>
      <c r="AB34" s="19" t="n">
        <f aca="false">old_time*2^diaph</f>
        <v>222.860944203808</v>
      </c>
      <c r="AC34" s="19" t="n">
        <f aca="false">old_time*2^diaph</f>
        <v>265.027820503393</v>
      </c>
      <c r="AD34" s="19" t="n">
        <f aca="false">old_time*2^diaph</f>
        <v>280.787194801825</v>
      </c>
    </row>
    <row r="35" customFormat="false" ht="11.25" hidden="false" customHeight="false" outlineLevel="0" collapsed="false">
      <c r="A35" s="8"/>
      <c r="B35" s="18" t="n">
        <f aca="false">B34*2^0.2</f>
        <v>64.0000000000002</v>
      </c>
      <c r="C35" s="19" t="n">
        <f aca="false">old_time*2^diaph</f>
        <v>12.6992084157456</v>
      </c>
      <c r="D35" s="19" t="n">
        <f aca="false">old_time*2^diaph</f>
        <v>13.4543426440595</v>
      </c>
      <c r="E35" s="19" t="n">
        <f aca="false">old_time*2^diaph</f>
        <v>16</v>
      </c>
      <c r="F35" s="19" t="n">
        <f aca="false">old_time*2^diaph</f>
        <v>19.0273138400436</v>
      </c>
      <c r="G35" s="19" t="n">
        <f aca="false">old_time*2^diaph</f>
        <v>20.158736798318</v>
      </c>
      <c r="H35" s="19" t="n">
        <f aca="false">old_time*2^diaph</f>
        <v>22.6274169979696</v>
      </c>
      <c r="I35" s="19" t="n">
        <f aca="false">old_time*2^diaph</f>
        <v>25.3984168314913</v>
      </c>
      <c r="J35" s="19" t="n">
        <f aca="false">old_time*2^diaph</f>
        <v>26.9086852881189</v>
      </c>
      <c r="K35" s="19" t="n">
        <f aca="false">old_time*2^diaph</f>
        <v>32.0000000000001</v>
      </c>
      <c r="L35" s="19" t="n">
        <f aca="false">old_time*2^diaph</f>
        <v>38.0546276800872</v>
      </c>
      <c r="M35" s="19" t="n">
        <f aca="false">old_time*2^diaph</f>
        <v>40.317473596636</v>
      </c>
      <c r="N35" s="19" t="n">
        <f aca="false">old_time*2^diaph</f>
        <v>45.2548339959392</v>
      </c>
      <c r="O35" s="19" t="n">
        <f aca="false">old_time*2^diaph</f>
        <v>50.7968336629825</v>
      </c>
      <c r="P35" s="20" t="n">
        <f aca="false">old_time*2^diaph</f>
        <v>53.8173705762379</v>
      </c>
      <c r="Q35" s="19" t="n">
        <f aca="false">old_time*2^diaph</f>
        <v>76.1092553601743</v>
      </c>
      <c r="R35" s="19" t="n">
        <f aca="false">old_time*2^diaph</f>
        <v>80.6349471932721</v>
      </c>
      <c r="S35" s="19" t="n">
        <f aca="false">old_time*2^diaph</f>
        <v>90.5096679918783</v>
      </c>
      <c r="T35" s="19" t="n">
        <f aca="false">old_time*2^diaph</f>
        <v>101.593667325965</v>
      </c>
      <c r="U35" s="19" t="n">
        <f aca="false">old_time*2^diaph</f>
        <v>107.634741152476</v>
      </c>
      <c r="V35" s="19" t="n">
        <f aca="false">old_time*2^diaph</f>
        <v>128</v>
      </c>
      <c r="W35" s="19" t="n">
        <f aca="false">old_time*2^diaph</f>
        <v>152.218510720349</v>
      </c>
      <c r="X35" s="19" t="n">
        <f aca="false">old_time*2^diaph</f>
        <v>161.269894386544</v>
      </c>
      <c r="Y35" s="19" t="n">
        <f aca="false">old_time*2^diaph</f>
        <v>181.019335983757</v>
      </c>
      <c r="Z35" s="19" t="n">
        <f aca="false">old_time*2^diaph</f>
        <v>203.18733465193</v>
      </c>
      <c r="AA35" s="19" t="n">
        <f aca="false">old_time*2^diaph</f>
        <v>215.269482304951</v>
      </c>
      <c r="AB35" s="19" t="n">
        <f aca="false">old_time*2^diaph</f>
        <v>256.000000000001</v>
      </c>
      <c r="AC35" s="19" t="n">
        <f aca="false">old_time*2^diaph</f>
        <v>304.437021440697</v>
      </c>
      <c r="AD35" s="19" t="n">
        <f aca="false">old_time*2^diaph</f>
        <v>322.539788773088</v>
      </c>
    </row>
    <row r="36" customFormat="false" ht="11.25" hidden="false" customHeight="false" outlineLevel="0" collapsed="false">
      <c r="A36" s="8"/>
      <c r="B36" s="18" t="n">
        <f aca="false">B35*2^0.2</f>
        <v>73.5166947198104</v>
      </c>
      <c r="C36" s="19" t="n">
        <f aca="false">old_time*2^diaph</f>
        <v>14.5875598169315</v>
      </c>
      <c r="D36" s="19" t="n">
        <f aca="false">old_time*2^diaph</f>
        <v>15.4549812627976</v>
      </c>
      <c r="E36" s="19" t="n">
        <f aca="false">old_time*2^diaph</f>
        <v>18.3791736799526</v>
      </c>
      <c r="F36" s="19" t="n">
        <f aca="false">old_time*2^diaph</f>
        <v>21.8566441080704</v>
      </c>
      <c r="G36" s="19" t="n">
        <f aca="false">old_time*2^diaph</f>
        <v>23.1563077990461</v>
      </c>
      <c r="H36" s="19" t="n">
        <f aca="false">old_time*2^diaph</f>
        <v>25.9920766833996</v>
      </c>
      <c r="I36" s="19" t="n">
        <f aca="false">old_time*2^diaph</f>
        <v>29.175119633863</v>
      </c>
      <c r="J36" s="19" t="n">
        <f aca="false">old_time*2^diaph</f>
        <v>30.9099625255951</v>
      </c>
      <c r="K36" s="19" t="n">
        <f aca="false">old_time*2^diaph</f>
        <v>36.7583473599052</v>
      </c>
      <c r="L36" s="19" t="n">
        <f aca="false">old_time*2^diaph</f>
        <v>43.7132882161408</v>
      </c>
      <c r="M36" s="19" t="n">
        <f aca="false">old_time*2^diaph</f>
        <v>46.3126155980922</v>
      </c>
      <c r="N36" s="19" t="n">
        <f aca="false">old_time*2^diaph</f>
        <v>51.9841533667992</v>
      </c>
      <c r="O36" s="19" t="n">
        <f aca="false">old_time*2^diaph</f>
        <v>58.350239267726</v>
      </c>
      <c r="P36" s="20" t="n">
        <f aca="false">old_time*2^diaph</f>
        <v>61.8199250511903</v>
      </c>
      <c r="Q36" s="19" t="n">
        <f aca="false">old_time*2^diaph</f>
        <v>87.4265764322815</v>
      </c>
      <c r="R36" s="19" t="n">
        <f aca="false">old_time*2^diaph</f>
        <v>92.6252311961844</v>
      </c>
      <c r="S36" s="19" t="n">
        <f aca="false">old_time*2^diaph</f>
        <v>103.968306733598</v>
      </c>
      <c r="T36" s="19" t="n">
        <f aca="false">old_time*2^diaph</f>
        <v>116.700478535452</v>
      </c>
      <c r="U36" s="19" t="n">
        <f aca="false">old_time*2^diaph</f>
        <v>123.639850102381</v>
      </c>
      <c r="V36" s="19" t="n">
        <f aca="false">old_time*2^diaph</f>
        <v>147.033389439621</v>
      </c>
      <c r="W36" s="19" t="n">
        <f aca="false">old_time*2^diaph</f>
        <v>174.853152864563</v>
      </c>
      <c r="X36" s="19" t="n">
        <f aca="false">old_time*2^diaph</f>
        <v>185.250462392369</v>
      </c>
      <c r="Y36" s="19" t="n">
        <f aca="false">old_time*2^diaph</f>
        <v>207.936613467197</v>
      </c>
      <c r="Z36" s="19" t="n">
        <f aca="false">old_time*2^diaph</f>
        <v>233.400957070904</v>
      </c>
      <c r="AA36" s="19" t="n">
        <f aca="false">old_time*2^diaph</f>
        <v>247.279700204761</v>
      </c>
      <c r="AB36" s="19" t="n">
        <f aca="false">old_time*2^diaph</f>
        <v>294.066778879242</v>
      </c>
      <c r="AC36" s="19" t="n">
        <f aca="false">old_time*2^diaph</f>
        <v>349.706305729126</v>
      </c>
      <c r="AD36" s="19" t="n">
        <f aca="false">old_time*2^diaph</f>
        <v>370.500924784738</v>
      </c>
    </row>
    <row r="37" customFormat="false" ht="11.25" hidden="false" customHeight="false" outlineLevel="0" collapsed="false">
      <c r="A37" s="8"/>
      <c r="B37" s="18" t="n">
        <f aca="false">B36*2^0.2</f>
        <v>84.4485062894655</v>
      </c>
      <c r="C37" s="19" t="n">
        <f aca="false">old_time*2^diaph</f>
        <v>16.7567059651301</v>
      </c>
      <c r="D37" s="19" t="n">
        <f aca="false">old_time*2^diaph</f>
        <v>17.7531115530856</v>
      </c>
      <c r="E37" s="19" t="n">
        <f aca="false">old_time*2^diaph</f>
        <v>21.1121265723664</v>
      </c>
      <c r="F37" s="19" t="n">
        <f aca="false">old_time*2^diaph</f>
        <v>25.1066911326961</v>
      </c>
      <c r="G37" s="19" t="n">
        <f aca="false">old_time*2^diaph</f>
        <v>26.5996126765693</v>
      </c>
      <c r="H37" s="19" t="n">
        <f aca="false">old_time*2^diaph</f>
        <v>29.8570557291779</v>
      </c>
      <c r="I37" s="19" t="n">
        <f aca="false">old_time*2^diaph</f>
        <v>33.5134119302602</v>
      </c>
      <c r="J37" s="19" t="n">
        <f aca="false">old_time*2^diaph</f>
        <v>35.5062231061711</v>
      </c>
      <c r="K37" s="19" t="n">
        <f aca="false">old_time*2^diaph</f>
        <v>42.2242531447327</v>
      </c>
      <c r="L37" s="19" t="n">
        <f aca="false">old_time*2^diaph</f>
        <v>50.2133822653922</v>
      </c>
      <c r="M37" s="19" t="n">
        <f aca="false">old_time*2^diaph</f>
        <v>53.1992253531386</v>
      </c>
      <c r="N37" s="19" t="n">
        <f aca="false">old_time*2^diaph</f>
        <v>59.7141114583558</v>
      </c>
      <c r="O37" s="19" t="n">
        <f aca="false">old_time*2^diaph</f>
        <v>67.0268238605203</v>
      </c>
      <c r="P37" s="20" t="n">
        <f aca="false">old_time*2^diaph</f>
        <v>71.0124462123423</v>
      </c>
      <c r="Q37" s="19" t="n">
        <f aca="false">old_time*2^diaph</f>
        <v>100.426764530784</v>
      </c>
      <c r="R37" s="19" t="n">
        <f aca="false">old_time*2^diaph</f>
        <v>106.398450706277</v>
      </c>
      <c r="S37" s="19" t="n">
        <f aca="false">old_time*2^diaph</f>
        <v>119.428222916712</v>
      </c>
      <c r="T37" s="19" t="n">
        <f aca="false">old_time*2^diaph</f>
        <v>134.053647721041</v>
      </c>
      <c r="U37" s="19" t="n">
        <f aca="false">old_time*2^diaph</f>
        <v>142.024892424685</v>
      </c>
      <c r="V37" s="19" t="n">
        <f aca="false">old_time*2^diaph</f>
        <v>168.897012578931</v>
      </c>
      <c r="W37" s="19" t="n">
        <f aca="false">old_time*2^diaph</f>
        <v>200.853529061569</v>
      </c>
      <c r="X37" s="19" t="n">
        <f aca="false">old_time*2^diaph</f>
        <v>212.796901412554</v>
      </c>
      <c r="Y37" s="19" t="n">
        <f aca="false">old_time*2^diaph</f>
        <v>238.856445833423</v>
      </c>
      <c r="Z37" s="19" t="n">
        <f aca="false">old_time*2^diaph</f>
        <v>268.107295442081</v>
      </c>
      <c r="AA37" s="19" t="n">
        <f aca="false">old_time*2^diaph</f>
        <v>284.049784849369</v>
      </c>
      <c r="AB37" s="19" t="n">
        <f aca="false">old_time*2^diaph</f>
        <v>337.794025157862</v>
      </c>
      <c r="AC37" s="19" t="n">
        <f aca="false">old_time*2^diaph</f>
        <v>401.707058123137</v>
      </c>
      <c r="AD37" s="19" t="n">
        <f aca="false">old_time*2^diaph</f>
        <v>425.593802825108</v>
      </c>
    </row>
    <row r="38" customFormat="false" ht="11.25" hidden="false" customHeight="false" outlineLevel="0" collapsed="false">
      <c r="A38" s="8"/>
      <c r="B38" s="18" t="n">
        <f aca="false">B37*2^0.2</f>
        <v>97.0058602566657</v>
      </c>
      <c r="C38" s="19" t="n">
        <f aca="false">old_time*2^diaph</f>
        <v>19.2484005773139</v>
      </c>
      <c r="D38" s="19" t="n">
        <f aca="false">old_time*2^diaph</f>
        <v>20.3929700371083</v>
      </c>
      <c r="E38" s="19" t="n">
        <f aca="false">old_time*2^diaph</f>
        <v>24.2514650641664</v>
      </c>
      <c r="F38" s="19" t="n">
        <f aca="false">old_time*2^diaph</f>
        <v>28.8400148035466</v>
      </c>
      <c r="G38" s="19" t="n">
        <f aca="false">old_time*2^diaph</f>
        <v>30.5549313251334</v>
      </c>
      <c r="H38" s="19" t="n">
        <f aca="false">old_time*2^diaph</f>
        <v>34.2967508011615</v>
      </c>
      <c r="I38" s="19" t="n">
        <f aca="false">old_time*2^diaph</f>
        <v>38.4968011546278</v>
      </c>
      <c r="J38" s="19" t="n">
        <f aca="false">old_time*2^diaph</f>
        <v>40.7859400742165</v>
      </c>
      <c r="K38" s="19" t="n">
        <f aca="false">old_time*2^diaph</f>
        <v>48.5029301283329</v>
      </c>
      <c r="L38" s="19" t="n">
        <f aca="false">old_time*2^diaph</f>
        <v>57.6800296070933</v>
      </c>
      <c r="M38" s="19" t="n">
        <f aca="false">old_time*2^diaph</f>
        <v>61.1098626502668</v>
      </c>
      <c r="N38" s="19" t="n">
        <f aca="false">old_time*2^diaph</f>
        <v>68.593501602323</v>
      </c>
      <c r="O38" s="19" t="n">
        <f aca="false">old_time*2^diaph</f>
        <v>76.9936023092557</v>
      </c>
      <c r="P38" s="20" t="n">
        <f aca="false">old_time*2^diaph</f>
        <v>81.571880148433</v>
      </c>
      <c r="Q38" s="19" t="n">
        <f aca="false">old_time*2^diaph</f>
        <v>115.360059214187</v>
      </c>
      <c r="R38" s="19" t="n">
        <f aca="false">old_time*2^diaph</f>
        <v>122.219725300534</v>
      </c>
      <c r="S38" s="19" t="n">
        <f aca="false">old_time*2^diaph</f>
        <v>137.187003204646</v>
      </c>
      <c r="T38" s="19" t="n">
        <f aca="false">old_time*2^diaph</f>
        <v>153.987204618511</v>
      </c>
      <c r="U38" s="19" t="n">
        <f aca="false">old_time*2^diaph</f>
        <v>163.143760296866</v>
      </c>
      <c r="V38" s="19" t="n">
        <f aca="false">old_time*2^diaph</f>
        <v>194.011720513331</v>
      </c>
      <c r="W38" s="19" t="n">
        <f aca="false">old_time*2^diaph</f>
        <v>230.720118428373</v>
      </c>
      <c r="X38" s="19" t="n">
        <f aca="false">old_time*2^diaph</f>
        <v>244.439450601067</v>
      </c>
      <c r="Y38" s="19" t="n">
        <f aca="false">old_time*2^diaph</f>
        <v>274.374006409292</v>
      </c>
      <c r="Z38" s="19" t="n">
        <f aca="false">old_time*2^diaph</f>
        <v>307.974409237023</v>
      </c>
      <c r="AA38" s="19" t="n">
        <f aca="false">old_time*2^diaph</f>
        <v>326.287520593732</v>
      </c>
      <c r="AB38" s="19" t="n">
        <f aca="false">old_time*2^diaph</f>
        <v>388.023441026663</v>
      </c>
      <c r="AC38" s="19" t="n">
        <f aca="false">old_time*2^diaph</f>
        <v>461.440236856746</v>
      </c>
      <c r="AD38" s="19" t="n">
        <f aca="false">old_time*2^diaph</f>
        <v>488.878901202135</v>
      </c>
    </row>
    <row r="39" customFormat="false" ht="11.25" hidden="false" customHeight="false" outlineLevel="0" collapsed="false">
      <c r="A39" s="8"/>
      <c r="B39" s="18" t="n">
        <f aca="false">B38*2^0.2</f>
        <v>111.430472101904</v>
      </c>
      <c r="C39" s="19" t="n">
        <f aca="false">old_time*2^diaph</f>
        <v>22.1106060794845</v>
      </c>
      <c r="D39" s="19" t="n">
        <f aca="false">old_time*2^diaph</f>
        <v>23.4253711351301</v>
      </c>
      <c r="E39" s="19" t="n">
        <f aca="false">old_time*2^diaph</f>
        <v>27.8576180254761</v>
      </c>
      <c r="F39" s="19" t="n">
        <f aca="false">old_time*2^diaph</f>
        <v>33.1284775629242</v>
      </c>
      <c r="G39" s="19" t="n">
        <f aca="false">old_time*2^diaph</f>
        <v>35.0983993502281</v>
      </c>
      <c r="H39" s="19" t="n">
        <f aca="false">old_time*2^diaph</f>
        <v>39.3966212270374</v>
      </c>
      <c r="I39" s="19" t="n">
        <f aca="false">old_time*2^diaph</f>
        <v>44.221212158969</v>
      </c>
      <c r="J39" s="19" t="n">
        <f aca="false">old_time*2^diaph</f>
        <v>46.8507422702601</v>
      </c>
      <c r="K39" s="19" t="n">
        <f aca="false">old_time*2^diaph</f>
        <v>55.7152360509521</v>
      </c>
      <c r="L39" s="19" t="n">
        <f aca="false">old_time*2^diaph</f>
        <v>66.2569551258483</v>
      </c>
      <c r="M39" s="19" t="n">
        <f aca="false">old_time*2^diaph</f>
        <v>70.1967987004563</v>
      </c>
      <c r="N39" s="19" t="n">
        <f aca="false">old_time*2^diaph</f>
        <v>78.7932424540749</v>
      </c>
      <c r="O39" s="19" t="n">
        <f aca="false">old_time*2^diaph</f>
        <v>88.4424243179379</v>
      </c>
      <c r="P39" s="20" t="n">
        <f aca="false">old_time*2^diaph</f>
        <v>93.7014845405203</v>
      </c>
      <c r="Q39" s="19" t="n">
        <f aca="false">old_time*2^diaph</f>
        <v>132.513910251697</v>
      </c>
      <c r="R39" s="19" t="n">
        <f aca="false">old_time*2^diaph</f>
        <v>140.393597400913</v>
      </c>
      <c r="S39" s="19" t="n">
        <f aca="false">old_time*2^diaph</f>
        <v>157.58648490815</v>
      </c>
      <c r="T39" s="19" t="n">
        <f aca="false">old_time*2^diaph</f>
        <v>176.884848635876</v>
      </c>
      <c r="U39" s="19" t="n">
        <f aca="false">old_time*2^diaph</f>
        <v>187.402969081041</v>
      </c>
      <c r="V39" s="19" t="n">
        <f aca="false">old_time*2^diaph</f>
        <v>222.860944203808</v>
      </c>
      <c r="W39" s="19" t="n">
        <f aca="false">old_time*2^diaph</f>
        <v>265.027820503393</v>
      </c>
      <c r="X39" s="19" t="n">
        <f aca="false">old_time*2^diaph</f>
        <v>280.787194801825</v>
      </c>
      <c r="Y39" s="19" t="n">
        <f aca="false">old_time*2^diaph</f>
        <v>315.1729698163</v>
      </c>
      <c r="Z39" s="19" t="n">
        <f aca="false">old_time*2^diaph</f>
        <v>353.769697271752</v>
      </c>
      <c r="AA39" s="19" t="n">
        <f aca="false">old_time*2^diaph</f>
        <v>374.805938162081</v>
      </c>
      <c r="AB39" s="19" t="n">
        <f aca="false">old_time*2^diaph</f>
        <v>445.721888407617</v>
      </c>
      <c r="AC39" s="19" t="n">
        <f aca="false">old_time*2^diaph</f>
        <v>530.055641006787</v>
      </c>
      <c r="AD39" s="19" t="n">
        <f aca="false">old_time*2^diaph</f>
        <v>561.57438960365</v>
      </c>
    </row>
    <row r="40" customFormat="false" ht="11.25" hidden="false" customHeight="false" outlineLevel="0" collapsed="false">
      <c r="A40" s="8"/>
      <c r="B40" s="18" t="n">
        <f aca="false">B39*2^0.2</f>
        <v>128</v>
      </c>
      <c r="C40" s="19" t="n">
        <f aca="false">old_time*2^diaph</f>
        <v>25.3984168314913</v>
      </c>
      <c r="D40" s="19" t="n">
        <f aca="false">old_time*2^diaph</f>
        <v>26.9086852881189</v>
      </c>
      <c r="E40" s="19" t="n">
        <f aca="false">old_time*2^diaph</f>
        <v>32.0000000000001</v>
      </c>
      <c r="F40" s="19" t="n">
        <f aca="false">old_time*2^diaph</f>
        <v>38.0546276800872</v>
      </c>
      <c r="G40" s="19" t="n">
        <f aca="false">old_time*2^diaph</f>
        <v>40.3174735966361</v>
      </c>
      <c r="H40" s="19" t="n">
        <f aca="false">old_time*2^diaph</f>
        <v>45.2548339959392</v>
      </c>
      <c r="I40" s="19" t="n">
        <f aca="false">old_time*2^diaph</f>
        <v>50.7968336629825</v>
      </c>
      <c r="J40" s="19" t="n">
        <f aca="false">old_time*2^diaph</f>
        <v>53.8173705762379</v>
      </c>
      <c r="K40" s="19" t="n">
        <f aca="false">old_time*2^diaph</f>
        <v>64.0000000000002</v>
      </c>
      <c r="L40" s="19" t="n">
        <f aca="false">old_time*2^diaph</f>
        <v>76.1092553601744</v>
      </c>
      <c r="M40" s="19" t="n">
        <f aca="false">old_time*2^diaph</f>
        <v>80.6349471932721</v>
      </c>
      <c r="N40" s="19" t="n">
        <f aca="false">old_time*2^diaph</f>
        <v>90.5096679918784</v>
      </c>
      <c r="O40" s="19" t="n">
        <f aca="false">old_time*2^diaph</f>
        <v>101.593667325965</v>
      </c>
      <c r="P40" s="20" t="n">
        <f aca="false">old_time*2^diaph</f>
        <v>107.634741152476</v>
      </c>
      <c r="Q40" s="19" t="n">
        <f aca="false">old_time*2^diaph</f>
        <v>152.218510720349</v>
      </c>
      <c r="R40" s="19" t="n">
        <f aca="false">old_time*2^diaph</f>
        <v>161.269894386544</v>
      </c>
      <c r="S40" s="19" t="n">
        <f aca="false">old_time*2^diaph</f>
        <v>181.019335983757</v>
      </c>
      <c r="T40" s="19" t="n">
        <f aca="false">old_time*2^diaph</f>
        <v>203.18733465193</v>
      </c>
      <c r="U40" s="19" t="n">
        <f aca="false">old_time*2^diaph</f>
        <v>215.269482304952</v>
      </c>
      <c r="V40" s="19" t="n">
        <f aca="false">old_time*2^diaph</f>
        <v>256.000000000001</v>
      </c>
      <c r="W40" s="19" t="n">
        <f aca="false">old_time*2^diaph</f>
        <v>304.437021440697</v>
      </c>
      <c r="X40" s="19" t="n">
        <f aca="false">old_time*2^diaph</f>
        <v>322.539788773088</v>
      </c>
      <c r="Y40" s="19" t="n">
        <f aca="false">old_time*2^diaph</f>
        <v>362.038671967513</v>
      </c>
      <c r="Z40" s="19" t="n">
        <f aca="false">old_time*2^diaph</f>
        <v>406.37466930386</v>
      </c>
      <c r="AA40" s="19" t="n">
        <f aca="false">old_time*2^diaph</f>
        <v>430.538964609903</v>
      </c>
      <c r="AB40" s="19" t="n">
        <f aca="false">old_time*2^diaph</f>
        <v>512.000000000002</v>
      </c>
      <c r="AC40" s="19" t="n">
        <f aca="false">old_time*2^diaph</f>
        <v>608.874042881395</v>
      </c>
      <c r="AD40" s="19" t="n">
        <f aca="false">old_time*2^diaph</f>
        <v>645.079577546177</v>
      </c>
    </row>
    <row r="41" customFormat="false" ht="11.25" hidden="false" customHeight="false" outlineLevel="0" collapsed="false">
      <c r="A41" s="8"/>
      <c r="B41" s="18" t="n">
        <f aca="false">B40*2^0.2</f>
        <v>147.033389439621</v>
      </c>
      <c r="C41" s="19" t="n">
        <f aca="false">old_time*2^diaph</f>
        <v>29.175119633863</v>
      </c>
      <c r="D41" s="19" t="n">
        <f aca="false">old_time*2^diaph</f>
        <v>30.9099625255951</v>
      </c>
      <c r="E41" s="19" t="n">
        <f aca="false">old_time*2^diaph</f>
        <v>36.7583473599052</v>
      </c>
      <c r="F41" s="19" t="n">
        <f aca="false">old_time*2^diaph</f>
        <v>43.7132882161408</v>
      </c>
      <c r="G41" s="19" t="n">
        <f aca="false">old_time*2^diaph</f>
        <v>46.3126155980922</v>
      </c>
      <c r="H41" s="19" t="n">
        <f aca="false">old_time*2^diaph</f>
        <v>51.9841533667992</v>
      </c>
      <c r="I41" s="19" t="n">
        <f aca="false">old_time*2^diaph</f>
        <v>58.3502392677261</v>
      </c>
      <c r="J41" s="19" t="n">
        <f aca="false">old_time*2^diaph</f>
        <v>61.8199250511903</v>
      </c>
      <c r="K41" s="19" t="n">
        <f aca="false">old_time*2^diaph</f>
        <v>73.5166947198105</v>
      </c>
      <c r="L41" s="19" t="n">
        <f aca="false">old_time*2^diaph</f>
        <v>87.4265764322816</v>
      </c>
      <c r="M41" s="19" t="n">
        <f aca="false">old_time*2^diaph</f>
        <v>92.6252311961845</v>
      </c>
      <c r="N41" s="19" t="n">
        <f aca="false">old_time*2^diaph</f>
        <v>103.968306733598</v>
      </c>
      <c r="O41" s="19" t="n">
        <f aca="false">old_time*2^diaph</f>
        <v>116.700478535452</v>
      </c>
      <c r="P41" s="20" t="n">
        <f aca="false">old_time*2^diaph</f>
        <v>123.639850102381</v>
      </c>
      <c r="Q41" s="19" t="n">
        <f aca="false">old_time*2^diaph</f>
        <v>174.853152864563</v>
      </c>
      <c r="R41" s="19" t="n">
        <f aca="false">old_time*2^diaph</f>
        <v>185.250462392369</v>
      </c>
      <c r="S41" s="19" t="n">
        <f aca="false">old_time*2^diaph</f>
        <v>207.936613467197</v>
      </c>
      <c r="T41" s="19" t="n">
        <f aca="false">old_time*2^diaph</f>
        <v>233.400957070904</v>
      </c>
      <c r="U41" s="19" t="n">
        <f aca="false">old_time*2^diaph</f>
        <v>247.279700204761</v>
      </c>
      <c r="V41" s="19" t="n">
        <f aca="false">old_time*2^diaph</f>
        <v>294.066778879242</v>
      </c>
      <c r="W41" s="19" t="n">
        <f aca="false">old_time*2^diaph</f>
        <v>349.706305729126</v>
      </c>
      <c r="X41" s="19" t="n">
        <f aca="false">old_time*2^diaph</f>
        <v>370.500924784738</v>
      </c>
      <c r="Y41" s="19" t="n">
        <f aca="false">old_time*2^diaph</f>
        <v>415.873226934394</v>
      </c>
      <c r="Z41" s="19" t="n">
        <f aca="false">old_time*2^diaph</f>
        <v>466.801914141808</v>
      </c>
      <c r="AA41" s="19" t="n">
        <f aca="false">old_time*2^diaph</f>
        <v>494.559400409522</v>
      </c>
      <c r="AB41" s="19" t="n">
        <f aca="false">old_time*2^diaph</f>
        <v>588.133557758484</v>
      </c>
      <c r="AC41" s="19" t="n">
        <f aca="false">old_time*2^diaph</f>
        <v>699.412611458253</v>
      </c>
      <c r="AD41" s="19" t="n">
        <f aca="false">old_time*2^diaph</f>
        <v>741.001849569476</v>
      </c>
    </row>
    <row r="42" customFormat="false" ht="12" hidden="false" customHeight="false" outlineLevel="0" collapsed="false">
      <c r="A42" s="8"/>
      <c r="B42" s="21" t="n">
        <f aca="false">B41*2^0.2</f>
        <v>168.897012578931</v>
      </c>
      <c r="C42" s="19" t="n">
        <f aca="false">old_time*2^diaph</f>
        <v>33.5134119302602</v>
      </c>
      <c r="D42" s="19" t="n">
        <f aca="false">old_time*2^diaph</f>
        <v>35.5062231061711</v>
      </c>
      <c r="E42" s="19" t="n">
        <f aca="false">old_time*2^diaph</f>
        <v>42.2242531447327</v>
      </c>
      <c r="F42" s="19" t="n">
        <f aca="false">old_time*2^diaph</f>
        <v>50.2133822653922</v>
      </c>
      <c r="G42" s="19" t="n">
        <f aca="false">old_time*2^diaph</f>
        <v>53.1992253531386</v>
      </c>
      <c r="H42" s="19" t="n">
        <f aca="false">old_time*2^diaph</f>
        <v>59.7141114583559</v>
      </c>
      <c r="I42" s="19" t="n">
        <f aca="false">old_time*2^diaph</f>
        <v>67.0268238605203</v>
      </c>
      <c r="J42" s="19" t="n">
        <f aca="false">old_time*2^diaph</f>
        <v>71.0124462123423</v>
      </c>
      <c r="K42" s="19" t="n">
        <f aca="false">old_time*2^diaph</f>
        <v>84.4485062894655</v>
      </c>
      <c r="L42" s="19" t="n">
        <f aca="false">old_time*2^diaph</f>
        <v>100.426764530784</v>
      </c>
      <c r="M42" s="19" t="n">
        <f aca="false">old_time*2^diaph</f>
        <v>106.398450706277</v>
      </c>
      <c r="N42" s="19" t="n">
        <f aca="false">old_time*2^diaph</f>
        <v>119.428222916712</v>
      </c>
      <c r="O42" s="19" t="n">
        <f aca="false">old_time*2^diaph</f>
        <v>134.053647721041</v>
      </c>
      <c r="P42" s="20" t="n">
        <f aca="false">old_time*2^diaph</f>
        <v>142.024892424685</v>
      </c>
      <c r="Q42" s="19" t="n">
        <f aca="false">old_time*2^diaph</f>
        <v>200.853529061569</v>
      </c>
      <c r="R42" s="19" t="n">
        <f aca="false">old_time*2^diaph</f>
        <v>212.796901412554</v>
      </c>
      <c r="S42" s="19" t="n">
        <f aca="false">old_time*2^diaph</f>
        <v>238.856445833423</v>
      </c>
      <c r="T42" s="19" t="n">
        <f aca="false">old_time*2^diaph</f>
        <v>268.107295442081</v>
      </c>
      <c r="U42" s="19" t="n">
        <f aca="false">old_time*2^diaph</f>
        <v>284.049784849369</v>
      </c>
      <c r="V42" s="19" t="n">
        <f aca="false">old_time*2^diaph</f>
        <v>337.794025157862</v>
      </c>
      <c r="W42" s="19" t="n">
        <f aca="false">old_time*2^diaph</f>
        <v>401.707058123138</v>
      </c>
      <c r="X42" s="19" t="n">
        <f aca="false">old_time*2^diaph</f>
        <v>425.593802825109</v>
      </c>
      <c r="Y42" s="19" t="n">
        <f aca="false">old_time*2^diaph</f>
        <v>477.712891666847</v>
      </c>
      <c r="Z42" s="19" t="n">
        <f aca="false">old_time*2^diaph</f>
        <v>536.214590884163</v>
      </c>
      <c r="AA42" s="19" t="n">
        <f aca="false">old_time*2^diaph</f>
        <v>568.099569698738</v>
      </c>
      <c r="AB42" s="19" t="n">
        <f aca="false">old_time*2^diaph</f>
        <v>675.588050315724</v>
      </c>
      <c r="AC42" s="19" t="n">
        <f aca="false">old_time*2^diaph</f>
        <v>803.414116246275</v>
      </c>
      <c r="AD42" s="19" t="n">
        <f aca="false">old_time*2^diaph</f>
        <v>851.187605650217</v>
      </c>
    </row>
  </sheetData>
  <mergeCells count="3">
    <mergeCell ref="A1:AD1"/>
    <mergeCell ref="C3:AD3"/>
    <mergeCell ref="A4:A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13:06:09Z</dcterms:created>
  <dc:creator>Administrateur</dc:creator>
  <dc:description/>
  <dc:language>en-US</dc:language>
  <cp:lastModifiedBy>Administrateur</cp:lastModifiedBy>
  <cp:lastPrinted>2000-01-17T14:00:17Z</cp:lastPrinted>
  <dcterms:modified xsi:type="dcterms:W3CDTF">2000-01-17T14:13:27Z</dcterms:modified>
  <cp:revision>0</cp:revision>
  <dc:subject/>
  <dc:title/>
</cp:coreProperties>
</file>