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new_size" vbProcedure="false">Feuil1!$B$5:$B$35</definedName>
    <definedName function="false" hidden="false" name="old_size" vbProcedure="false">Feuil1!$C$4:$A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35 - Modification exposition selon rapport d'agrandissement / V35 - Exposure Modification by Enlargment Ratio</t>
  </si>
  <si>
    <t xml:space="preserve">Ancien rapport d'agrandissement / Old Enlargment Ratio</t>
  </si>
  <si>
    <t xml:space="preserve">Nouveau rapport d'agrandissement / New Enlargment Ra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4.7070312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8" min="2" style="1" width="4.85"/>
    <col collapsed="false" customWidth="true" hidden="false" outlineLevel="0" max="18" min="9" style="1" width="3.99"/>
    <col collapsed="false" customWidth="true" hidden="false" outlineLevel="0" max="33" min="19" style="1" width="4.85"/>
    <col collapsed="false" customWidth="false" hidden="false" outlineLevel="0" max="257" min="34" style="1" width="4.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3.5" hidden="false" customHeight="true" outlineLevel="0" collapsed="false">
      <c r="A4" s="5" t="s">
        <v>2</v>
      </c>
      <c r="B4" s="6"/>
      <c r="C4" s="7" t="n">
        <v>2</v>
      </c>
      <c r="D4" s="8" t="n">
        <v>2.5</v>
      </c>
      <c r="E4" s="8" t="n">
        <v>3</v>
      </c>
      <c r="F4" s="9" t="n">
        <v>3.5</v>
      </c>
      <c r="G4" s="10" t="n">
        <v>4</v>
      </c>
      <c r="H4" s="8" t="n">
        <v>4.5</v>
      </c>
      <c r="I4" s="8" t="n">
        <v>5</v>
      </c>
      <c r="J4" s="9" t="n">
        <v>5.5</v>
      </c>
      <c r="K4" s="10" t="n">
        <v>6</v>
      </c>
      <c r="L4" s="8" t="n">
        <v>6.5</v>
      </c>
      <c r="M4" s="8" t="n">
        <v>7</v>
      </c>
      <c r="N4" s="9" t="n">
        <v>7.5</v>
      </c>
      <c r="O4" s="10" t="n">
        <v>8</v>
      </c>
      <c r="P4" s="8" t="n">
        <v>8.5</v>
      </c>
      <c r="Q4" s="8" t="n">
        <v>9</v>
      </c>
      <c r="R4" s="9" t="n">
        <v>9.5</v>
      </c>
      <c r="S4" s="10" t="n">
        <v>10</v>
      </c>
      <c r="T4" s="8" t="n">
        <v>10.5</v>
      </c>
      <c r="U4" s="8" t="n">
        <v>11</v>
      </c>
      <c r="V4" s="9" t="n">
        <v>11.5</v>
      </c>
      <c r="W4" s="10" t="n">
        <v>12</v>
      </c>
      <c r="X4" s="8" t="n">
        <v>12.5</v>
      </c>
      <c r="Y4" s="8" t="n">
        <v>13</v>
      </c>
      <c r="Z4" s="9" t="n">
        <v>13.5</v>
      </c>
      <c r="AA4" s="10" t="n">
        <v>14</v>
      </c>
      <c r="AB4" s="8" t="n">
        <v>14.5</v>
      </c>
      <c r="AC4" s="8" t="n">
        <v>15</v>
      </c>
      <c r="AD4" s="9" t="n">
        <v>15.5</v>
      </c>
      <c r="AE4" s="10" t="n">
        <v>16</v>
      </c>
      <c r="AF4" s="8" t="n">
        <v>16.5</v>
      </c>
      <c r="AG4" s="8" t="n">
        <v>17</v>
      </c>
    </row>
    <row r="5" customFormat="false" ht="11.25" hidden="false" customHeight="false" outlineLevel="0" collapsed="false">
      <c r="A5" s="5"/>
      <c r="B5" s="11" t="n">
        <v>2</v>
      </c>
      <c r="C5" s="12" t="n">
        <f aca="false">((new_size+1)/(old_size+1))^2</f>
        <v>1</v>
      </c>
      <c r="D5" s="13" t="n">
        <f aca="false">((new_size+1)/(old_size+1))^2</f>
        <v>0.73469387755102</v>
      </c>
      <c r="E5" s="13" t="n">
        <f aca="false">((new_size+1)/(old_size+1))^2</f>
        <v>0.5625</v>
      </c>
      <c r="F5" s="14" t="n">
        <f aca="false">((new_size+1)/(old_size+1))^2</f>
        <v>0.444444444444444</v>
      </c>
      <c r="G5" s="13" t="n">
        <f aca="false">((new_size+1)/(old_size+1))^2</f>
        <v>0.36</v>
      </c>
      <c r="H5" s="13" t="n">
        <f aca="false">((new_size+1)/(old_size+1))^2</f>
        <v>0.297520661157025</v>
      </c>
      <c r="I5" s="13" t="n">
        <f aca="false">((new_size+1)/(old_size+1))^2</f>
        <v>0.25</v>
      </c>
      <c r="J5" s="15" t="n">
        <f aca="false">((new_size+1)/(old_size+1))^2</f>
        <v>0.21301775147929</v>
      </c>
      <c r="K5" s="13" t="n">
        <f aca="false">((new_size+1)/(old_size+1))^2</f>
        <v>0.183673469387755</v>
      </c>
      <c r="L5" s="13" t="n">
        <f aca="false">((new_size+1)/(old_size+1))^2</f>
        <v>0.16</v>
      </c>
      <c r="M5" s="13" t="n">
        <f aca="false">((new_size+1)/(old_size+1))^2</f>
        <v>0.140625</v>
      </c>
      <c r="N5" s="15" t="n">
        <f aca="false">((new_size+1)/(old_size+1))^2</f>
        <v>0.124567474048443</v>
      </c>
      <c r="O5" s="13" t="n">
        <f aca="false">((new_size+1)/(old_size+1))^2</f>
        <v>0.111111111111111</v>
      </c>
      <c r="P5" s="13" t="n">
        <f aca="false">((new_size+1)/(old_size+1))^2</f>
        <v>0.0997229916897507</v>
      </c>
      <c r="Q5" s="13" t="n">
        <f aca="false">((new_size+1)/(old_size+1))^2</f>
        <v>0.09</v>
      </c>
      <c r="R5" s="15" t="n">
        <f aca="false">((new_size+1)/(old_size+1))^2</f>
        <v>0.0816326530612245</v>
      </c>
      <c r="S5" s="13" t="n">
        <f aca="false">((new_size+1)/(old_size+1))^2</f>
        <v>0.0743801652892562</v>
      </c>
      <c r="T5" s="13" t="n">
        <f aca="false">((new_size+1)/(old_size+1))^2</f>
        <v>0.0680529300567108</v>
      </c>
      <c r="U5" s="13" t="n">
        <f aca="false">((new_size+1)/(old_size+1))^2</f>
        <v>0.0625</v>
      </c>
      <c r="V5" s="15" t="n">
        <f aca="false">((new_size+1)/(old_size+1))^2</f>
        <v>0.0576</v>
      </c>
      <c r="W5" s="13" t="n">
        <f aca="false">((new_size+1)/(old_size+1))^2</f>
        <v>0.0532544378698225</v>
      </c>
      <c r="X5" s="13" t="n">
        <f aca="false">((new_size+1)/(old_size+1))^2</f>
        <v>0.0493827160493827</v>
      </c>
      <c r="Y5" s="13" t="n">
        <f aca="false">((new_size+1)/(old_size+1))^2</f>
        <v>0.0459183673469388</v>
      </c>
      <c r="Z5" s="15" t="n">
        <f aca="false">((new_size+1)/(old_size+1))^2</f>
        <v>0.0428061831153389</v>
      </c>
      <c r="AA5" s="13" t="n">
        <f aca="false">((new_size+1)/(old_size+1))^2</f>
        <v>0.04</v>
      </c>
      <c r="AB5" s="13" t="n">
        <f aca="false">((new_size+1)/(old_size+1))^2</f>
        <v>0.0374609781477627</v>
      </c>
      <c r="AC5" s="13" t="n">
        <f aca="false">((new_size+1)/(old_size+1))^2</f>
        <v>0.03515625</v>
      </c>
      <c r="AD5" s="15" t="n">
        <f aca="false">((new_size+1)/(old_size+1))^2</f>
        <v>0.0330578512396694</v>
      </c>
      <c r="AE5" s="13" t="n">
        <f aca="false">((new_size+1)/(old_size+1))^2</f>
        <v>0.0311418685121107</v>
      </c>
      <c r="AF5" s="13" t="n">
        <f aca="false">((new_size+1)/(old_size+1))^2</f>
        <v>0.0293877551020408</v>
      </c>
      <c r="AG5" s="13" t="n">
        <f aca="false">((new_size+1)/(old_size+1))^2</f>
        <v>0.0277777777777778</v>
      </c>
    </row>
    <row r="6" customFormat="false" ht="11.25" hidden="false" customHeight="false" outlineLevel="0" collapsed="false">
      <c r="A6" s="5"/>
      <c r="B6" s="16" t="n">
        <v>2.5</v>
      </c>
      <c r="C6" s="13" t="n">
        <f aca="false">((new_size+1)/(old_size+1))^2</f>
        <v>1.36111111111111</v>
      </c>
      <c r="D6" s="12" t="n">
        <f aca="false">((new_size+1)/(old_size+1))^2</f>
        <v>1</v>
      </c>
      <c r="E6" s="13" t="n">
        <f aca="false">((new_size+1)/(old_size+1))^2</f>
        <v>0.765625</v>
      </c>
      <c r="F6" s="15" t="n">
        <f aca="false">((new_size+1)/(old_size+1))^2</f>
        <v>0.604938271604938</v>
      </c>
      <c r="G6" s="13" t="n">
        <f aca="false">((new_size+1)/(old_size+1))^2</f>
        <v>0.49</v>
      </c>
      <c r="H6" s="13" t="n">
        <f aca="false">((new_size+1)/(old_size+1))^2</f>
        <v>0.40495867768595</v>
      </c>
      <c r="I6" s="13" t="n">
        <f aca="false">((new_size+1)/(old_size+1))^2</f>
        <v>0.340277777777778</v>
      </c>
      <c r="J6" s="15" t="n">
        <f aca="false">((new_size+1)/(old_size+1))^2</f>
        <v>0.289940828402367</v>
      </c>
      <c r="K6" s="13" t="n">
        <f aca="false">((new_size+1)/(old_size+1))^2</f>
        <v>0.25</v>
      </c>
      <c r="L6" s="13" t="n">
        <f aca="false">((new_size+1)/(old_size+1))^2</f>
        <v>0.217777777777778</v>
      </c>
      <c r="M6" s="13" t="n">
        <f aca="false">((new_size+1)/(old_size+1))^2</f>
        <v>0.19140625</v>
      </c>
      <c r="N6" s="15" t="n">
        <f aca="false">((new_size+1)/(old_size+1))^2</f>
        <v>0.169550173010381</v>
      </c>
      <c r="O6" s="13" t="n">
        <f aca="false">((new_size+1)/(old_size+1))^2</f>
        <v>0.151234567901235</v>
      </c>
      <c r="P6" s="13" t="n">
        <f aca="false">((new_size+1)/(old_size+1))^2</f>
        <v>0.135734072022161</v>
      </c>
      <c r="Q6" s="13" t="n">
        <f aca="false">((new_size+1)/(old_size+1))^2</f>
        <v>0.1225</v>
      </c>
      <c r="R6" s="15" t="n">
        <f aca="false">((new_size+1)/(old_size+1))^2</f>
        <v>0.111111111111111</v>
      </c>
      <c r="S6" s="13" t="n">
        <f aca="false">((new_size+1)/(old_size+1))^2</f>
        <v>0.101239669421488</v>
      </c>
      <c r="T6" s="13" t="n">
        <f aca="false">((new_size+1)/(old_size+1))^2</f>
        <v>0.0926275992438563</v>
      </c>
      <c r="U6" s="13" t="n">
        <f aca="false">((new_size+1)/(old_size+1))^2</f>
        <v>0.0850694444444445</v>
      </c>
      <c r="V6" s="15" t="n">
        <f aca="false">((new_size+1)/(old_size+1))^2</f>
        <v>0.0784</v>
      </c>
      <c r="W6" s="13" t="n">
        <f aca="false">((new_size+1)/(old_size+1))^2</f>
        <v>0.0724852071005917</v>
      </c>
      <c r="X6" s="13" t="n">
        <f aca="false">((new_size+1)/(old_size+1))^2</f>
        <v>0.0672153635116598</v>
      </c>
      <c r="Y6" s="13" t="n">
        <f aca="false">((new_size+1)/(old_size+1))^2</f>
        <v>0.0625</v>
      </c>
      <c r="Z6" s="15" t="n">
        <f aca="false">((new_size+1)/(old_size+1))^2</f>
        <v>0.0582639714625446</v>
      </c>
      <c r="AA6" s="13" t="n">
        <f aca="false">((new_size+1)/(old_size+1))^2</f>
        <v>0.0544444444444445</v>
      </c>
      <c r="AB6" s="13" t="n">
        <f aca="false">((new_size+1)/(old_size+1))^2</f>
        <v>0.0509885535900104</v>
      </c>
      <c r="AC6" s="13" t="n">
        <f aca="false">((new_size+1)/(old_size+1))^2</f>
        <v>0.0478515625</v>
      </c>
      <c r="AD6" s="15" t="n">
        <f aca="false">((new_size+1)/(old_size+1))^2</f>
        <v>0.0449954086317723</v>
      </c>
      <c r="AE6" s="13" t="n">
        <f aca="false">((new_size+1)/(old_size+1))^2</f>
        <v>0.0423875432525952</v>
      </c>
      <c r="AF6" s="13" t="n">
        <f aca="false">((new_size+1)/(old_size+1))^2</f>
        <v>0.04</v>
      </c>
      <c r="AG6" s="13" t="n">
        <f aca="false">((new_size+1)/(old_size+1))^2</f>
        <v>0.0378086419753086</v>
      </c>
    </row>
    <row r="7" customFormat="false" ht="11.25" hidden="false" customHeight="false" outlineLevel="0" collapsed="false">
      <c r="A7" s="5"/>
      <c r="B7" s="16" t="n">
        <v>3</v>
      </c>
      <c r="C7" s="13" t="n">
        <f aca="false">((new_size+1)/(old_size+1))^2</f>
        <v>1.77777777777778</v>
      </c>
      <c r="D7" s="13" t="n">
        <f aca="false">((new_size+1)/(old_size+1))^2</f>
        <v>1.30612244897959</v>
      </c>
      <c r="E7" s="12" t="n">
        <f aca="false">((new_size+1)/(old_size+1))^2</f>
        <v>1</v>
      </c>
      <c r="F7" s="15" t="n">
        <f aca="false">((new_size+1)/(old_size+1))^2</f>
        <v>0.790123456790123</v>
      </c>
      <c r="G7" s="13" t="n">
        <f aca="false">((new_size+1)/(old_size+1))^2</f>
        <v>0.64</v>
      </c>
      <c r="H7" s="13" t="n">
        <f aca="false">((new_size+1)/(old_size+1))^2</f>
        <v>0.528925619834711</v>
      </c>
      <c r="I7" s="13" t="n">
        <f aca="false">((new_size+1)/(old_size+1))^2</f>
        <v>0.444444444444444</v>
      </c>
      <c r="J7" s="15" t="n">
        <f aca="false">((new_size+1)/(old_size+1))^2</f>
        <v>0.378698224852071</v>
      </c>
      <c r="K7" s="13" t="n">
        <f aca="false">((new_size+1)/(old_size+1))^2</f>
        <v>0.326530612244898</v>
      </c>
      <c r="L7" s="13" t="n">
        <f aca="false">((new_size+1)/(old_size+1))^2</f>
        <v>0.284444444444444</v>
      </c>
      <c r="M7" s="13" t="n">
        <f aca="false">((new_size+1)/(old_size+1))^2</f>
        <v>0.25</v>
      </c>
      <c r="N7" s="15" t="n">
        <f aca="false">((new_size+1)/(old_size+1))^2</f>
        <v>0.221453287197232</v>
      </c>
      <c r="O7" s="13" t="n">
        <f aca="false">((new_size+1)/(old_size+1))^2</f>
        <v>0.197530864197531</v>
      </c>
      <c r="P7" s="13" t="n">
        <f aca="false">((new_size+1)/(old_size+1))^2</f>
        <v>0.177285318559557</v>
      </c>
      <c r="Q7" s="13" t="n">
        <f aca="false">((new_size+1)/(old_size+1))^2</f>
        <v>0.16</v>
      </c>
      <c r="R7" s="15" t="n">
        <f aca="false">((new_size+1)/(old_size+1))^2</f>
        <v>0.145124716553288</v>
      </c>
      <c r="S7" s="13" t="n">
        <f aca="false">((new_size+1)/(old_size+1))^2</f>
        <v>0.132231404958678</v>
      </c>
      <c r="T7" s="13" t="n">
        <f aca="false">((new_size+1)/(old_size+1))^2</f>
        <v>0.120982986767486</v>
      </c>
      <c r="U7" s="13" t="n">
        <f aca="false">((new_size+1)/(old_size+1))^2</f>
        <v>0.111111111111111</v>
      </c>
      <c r="V7" s="15" t="n">
        <f aca="false">((new_size+1)/(old_size+1))^2</f>
        <v>0.1024</v>
      </c>
      <c r="W7" s="13" t="n">
        <f aca="false">((new_size+1)/(old_size+1))^2</f>
        <v>0.0946745562130178</v>
      </c>
      <c r="X7" s="13" t="n">
        <f aca="false">((new_size+1)/(old_size+1))^2</f>
        <v>0.0877914951989026</v>
      </c>
      <c r="Y7" s="13" t="n">
        <f aca="false">((new_size+1)/(old_size+1))^2</f>
        <v>0.0816326530612245</v>
      </c>
      <c r="Z7" s="15" t="n">
        <f aca="false">((new_size+1)/(old_size+1))^2</f>
        <v>0.0760998810939358</v>
      </c>
      <c r="AA7" s="13" t="n">
        <f aca="false">((new_size+1)/(old_size+1))^2</f>
        <v>0.0711111111111111</v>
      </c>
      <c r="AB7" s="13" t="n">
        <f aca="false">((new_size+1)/(old_size+1))^2</f>
        <v>0.0665972944849115</v>
      </c>
      <c r="AC7" s="13" t="n">
        <f aca="false">((new_size+1)/(old_size+1))^2</f>
        <v>0.0625</v>
      </c>
      <c r="AD7" s="15" t="n">
        <f aca="false">((new_size+1)/(old_size+1))^2</f>
        <v>0.0587695133149679</v>
      </c>
      <c r="AE7" s="13" t="n">
        <f aca="false">((new_size+1)/(old_size+1))^2</f>
        <v>0.055363321799308</v>
      </c>
      <c r="AF7" s="13" t="n">
        <f aca="false">((new_size+1)/(old_size+1))^2</f>
        <v>0.0522448979591837</v>
      </c>
      <c r="AG7" s="13" t="n">
        <f aca="false">((new_size+1)/(old_size+1))^2</f>
        <v>0.0493827160493827</v>
      </c>
    </row>
    <row r="8" customFormat="false" ht="12" hidden="false" customHeight="false" outlineLevel="0" collapsed="false">
      <c r="A8" s="5"/>
      <c r="B8" s="16" t="n">
        <v>3.5</v>
      </c>
      <c r="C8" s="17" t="n">
        <f aca="false">((new_size+1)/(old_size+1))^2</f>
        <v>2.25</v>
      </c>
      <c r="D8" s="17" t="n">
        <f aca="false">((new_size+1)/(old_size+1))^2</f>
        <v>1.6530612244898</v>
      </c>
      <c r="E8" s="17" t="n">
        <f aca="false">((new_size+1)/(old_size+1))^2</f>
        <v>1.265625</v>
      </c>
      <c r="F8" s="18" t="n">
        <f aca="false">((new_size+1)/(old_size+1))^2</f>
        <v>1</v>
      </c>
      <c r="G8" s="17" t="n">
        <f aca="false">((new_size+1)/(old_size+1))^2</f>
        <v>0.81</v>
      </c>
      <c r="H8" s="17" t="n">
        <f aca="false">((new_size+1)/(old_size+1))^2</f>
        <v>0.669421487603306</v>
      </c>
      <c r="I8" s="17" t="n">
        <f aca="false">((new_size+1)/(old_size+1))^2</f>
        <v>0.5625</v>
      </c>
      <c r="J8" s="19" t="n">
        <f aca="false">((new_size+1)/(old_size+1))^2</f>
        <v>0.479289940828402</v>
      </c>
      <c r="K8" s="17" t="n">
        <f aca="false">((new_size+1)/(old_size+1))^2</f>
        <v>0.413265306122449</v>
      </c>
      <c r="L8" s="17" t="n">
        <f aca="false">((new_size+1)/(old_size+1))^2</f>
        <v>0.36</v>
      </c>
      <c r="M8" s="17" t="n">
        <f aca="false">((new_size+1)/(old_size+1))^2</f>
        <v>0.31640625</v>
      </c>
      <c r="N8" s="19" t="n">
        <f aca="false">((new_size+1)/(old_size+1))^2</f>
        <v>0.280276816608997</v>
      </c>
      <c r="O8" s="17" t="n">
        <f aca="false">((new_size+1)/(old_size+1))^2</f>
        <v>0.25</v>
      </c>
      <c r="P8" s="17" t="n">
        <f aca="false">((new_size+1)/(old_size+1))^2</f>
        <v>0.224376731301939</v>
      </c>
      <c r="Q8" s="17" t="n">
        <f aca="false">((new_size+1)/(old_size+1))^2</f>
        <v>0.2025</v>
      </c>
      <c r="R8" s="19" t="n">
        <f aca="false">((new_size+1)/(old_size+1))^2</f>
        <v>0.183673469387755</v>
      </c>
      <c r="S8" s="17" t="n">
        <f aca="false">((new_size+1)/(old_size+1))^2</f>
        <v>0.167355371900826</v>
      </c>
      <c r="T8" s="17" t="n">
        <f aca="false">((new_size+1)/(old_size+1))^2</f>
        <v>0.153119092627599</v>
      </c>
      <c r="U8" s="17" t="n">
        <f aca="false">((new_size+1)/(old_size+1))^2</f>
        <v>0.140625</v>
      </c>
      <c r="V8" s="19" t="n">
        <f aca="false">((new_size+1)/(old_size+1))^2</f>
        <v>0.1296</v>
      </c>
      <c r="W8" s="17" t="n">
        <f aca="false">((new_size+1)/(old_size+1))^2</f>
        <v>0.119822485207101</v>
      </c>
      <c r="X8" s="17" t="n">
        <f aca="false">((new_size+1)/(old_size+1))^2</f>
        <v>0.111111111111111</v>
      </c>
      <c r="Y8" s="17" t="n">
        <f aca="false">((new_size+1)/(old_size+1))^2</f>
        <v>0.103316326530612</v>
      </c>
      <c r="Z8" s="19" t="n">
        <f aca="false">((new_size+1)/(old_size+1))^2</f>
        <v>0.0963139120095125</v>
      </c>
      <c r="AA8" s="17" t="n">
        <f aca="false">((new_size+1)/(old_size+1))^2</f>
        <v>0.09</v>
      </c>
      <c r="AB8" s="17" t="n">
        <f aca="false">((new_size+1)/(old_size+1))^2</f>
        <v>0.0842872008324662</v>
      </c>
      <c r="AC8" s="17" t="n">
        <f aca="false">((new_size+1)/(old_size+1))^2</f>
        <v>0.0791015625</v>
      </c>
      <c r="AD8" s="19" t="n">
        <f aca="false">((new_size+1)/(old_size+1))^2</f>
        <v>0.0743801652892562</v>
      </c>
      <c r="AE8" s="17" t="n">
        <f aca="false">((new_size+1)/(old_size+1))^2</f>
        <v>0.0700692041522491</v>
      </c>
      <c r="AF8" s="17" t="n">
        <f aca="false">((new_size+1)/(old_size+1))^2</f>
        <v>0.0661224489795918</v>
      </c>
      <c r="AG8" s="17" t="n">
        <f aca="false">((new_size+1)/(old_size+1))^2</f>
        <v>0.0625</v>
      </c>
    </row>
    <row r="9" customFormat="false" ht="11.25" hidden="false" customHeight="false" outlineLevel="0" collapsed="false">
      <c r="A9" s="5"/>
      <c r="B9" s="11" t="n">
        <v>4</v>
      </c>
      <c r="C9" s="20" t="n">
        <f aca="false">((new_size+1)/(old_size+1))^2</f>
        <v>2.77777777777778</v>
      </c>
      <c r="D9" s="21" t="n">
        <f aca="false">((new_size+1)/(old_size+1))^2</f>
        <v>2.04081632653061</v>
      </c>
      <c r="E9" s="21" t="n">
        <f aca="false">((new_size+1)/(old_size+1))^2</f>
        <v>1.5625</v>
      </c>
      <c r="F9" s="14" t="n">
        <f aca="false">((new_size+1)/(old_size+1))^2</f>
        <v>1.23456790123457</v>
      </c>
      <c r="G9" s="22" t="n">
        <f aca="false">((new_size+1)/(old_size+1))^2</f>
        <v>1</v>
      </c>
      <c r="H9" s="21" t="n">
        <f aca="false">((new_size+1)/(old_size+1))^2</f>
        <v>0.826446280991735</v>
      </c>
      <c r="I9" s="21" t="n">
        <f aca="false">((new_size+1)/(old_size+1))^2</f>
        <v>0.694444444444445</v>
      </c>
      <c r="J9" s="14" t="n">
        <f aca="false">((new_size+1)/(old_size+1))^2</f>
        <v>0.591715976331361</v>
      </c>
      <c r="K9" s="21" t="n">
        <f aca="false">((new_size+1)/(old_size+1))^2</f>
        <v>0.510204081632653</v>
      </c>
      <c r="L9" s="21" t="n">
        <f aca="false">((new_size+1)/(old_size+1))^2</f>
        <v>0.444444444444444</v>
      </c>
      <c r="M9" s="21" t="n">
        <f aca="false">((new_size+1)/(old_size+1))^2</f>
        <v>0.390625</v>
      </c>
      <c r="N9" s="14" t="n">
        <f aca="false">((new_size+1)/(old_size+1))^2</f>
        <v>0.346020761245675</v>
      </c>
      <c r="O9" s="21" t="n">
        <f aca="false">((new_size+1)/(old_size+1))^2</f>
        <v>0.308641975308642</v>
      </c>
      <c r="P9" s="21" t="n">
        <f aca="false">((new_size+1)/(old_size+1))^2</f>
        <v>0.277008310249307</v>
      </c>
      <c r="Q9" s="21" t="n">
        <f aca="false">((new_size+1)/(old_size+1))^2</f>
        <v>0.25</v>
      </c>
      <c r="R9" s="14" t="n">
        <f aca="false">((new_size+1)/(old_size+1))^2</f>
        <v>0.226757369614512</v>
      </c>
      <c r="S9" s="21" t="n">
        <f aca="false">((new_size+1)/(old_size+1))^2</f>
        <v>0.206611570247934</v>
      </c>
      <c r="T9" s="21" t="n">
        <f aca="false">((new_size+1)/(old_size+1))^2</f>
        <v>0.189035916824197</v>
      </c>
      <c r="U9" s="21" t="n">
        <f aca="false">((new_size+1)/(old_size+1))^2</f>
        <v>0.173611111111111</v>
      </c>
      <c r="V9" s="14" t="n">
        <f aca="false">((new_size+1)/(old_size+1))^2</f>
        <v>0.16</v>
      </c>
      <c r="W9" s="21" t="n">
        <f aca="false">((new_size+1)/(old_size+1))^2</f>
        <v>0.14792899408284</v>
      </c>
      <c r="X9" s="21" t="n">
        <f aca="false">((new_size+1)/(old_size+1))^2</f>
        <v>0.137174211248285</v>
      </c>
      <c r="Y9" s="21" t="n">
        <f aca="false">((new_size+1)/(old_size+1))^2</f>
        <v>0.127551020408163</v>
      </c>
      <c r="Z9" s="14" t="n">
        <f aca="false">((new_size+1)/(old_size+1))^2</f>
        <v>0.118906064209275</v>
      </c>
      <c r="AA9" s="21" t="n">
        <f aca="false">((new_size+1)/(old_size+1))^2</f>
        <v>0.111111111111111</v>
      </c>
      <c r="AB9" s="21" t="n">
        <f aca="false">((new_size+1)/(old_size+1))^2</f>
        <v>0.104058272632674</v>
      </c>
      <c r="AC9" s="21" t="n">
        <f aca="false">((new_size+1)/(old_size+1))^2</f>
        <v>0.09765625</v>
      </c>
      <c r="AD9" s="14" t="n">
        <f aca="false">((new_size+1)/(old_size+1))^2</f>
        <v>0.0918273645546373</v>
      </c>
      <c r="AE9" s="21" t="n">
        <f aca="false">((new_size+1)/(old_size+1))^2</f>
        <v>0.0865051903114187</v>
      </c>
      <c r="AF9" s="21" t="n">
        <f aca="false">((new_size+1)/(old_size+1))^2</f>
        <v>0.0816326530612245</v>
      </c>
      <c r="AG9" s="21" t="n">
        <f aca="false">((new_size+1)/(old_size+1))^2</f>
        <v>0.0771604938271605</v>
      </c>
    </row>
    <row r="10" customFormat="false" ht="11.25" hidden="false" customHeight="false" outlineLevel="0" collapsed="false">
      <c r="A10" s="5"/>
      <c r="B10" s="16" t="n">
        <v>4.5</v>
      </c>
      <c r="C10" s="13" t="n">
        <f aca="false">((new_size+1)/(old_size+1))^2</f>
        <v>3.36111111111111</v>
      </c>
      <c r="D10" s="13" t="n">
        <f aca="false">((new_size+1)/(old_size+1))^2</f>
        <v>2.46938775510204</v>
      </c>
      <c r="E10" s="13" t="n">
        <f aca="false">((new_size+1)/(old_size+1))^2</f>
        <v>1.890625</v>
      </c>
      <c r="F10" s="15" t="n">
        <f aca="false">((new_size+1)/(old_size+1))^2</f>
        <v>1.49382716049383</v>
      </c>
      <c r="G10" s="13" t="n">
        <f aca="false">((new_size+1)/(old_size+1))^2</f>
        <v>1.21</v>
      </c>
      <c r="H10" s="12" t="n">
        <f aca="false">((new_size+1)/(old_size+1))^2</f>
        <v>1</v>
      </c>
      <c r="I10" s="13" t="n">
        <f aca="false">((new_size+1)/(old_size+1))^2</f>
        <v>0.840277777777778</v>
      </c>
      <c r="J10" s="15" t="n">
        <f aca="false">((new_size+1)/(old_size+1))^2</f>
        <v>0.715976331360947</v>
      </c>
      <c r="K10" s="13" t="n">
        <f aca="false">((new_size+1)/(old_size+1))^2</f>
        <v>0.61734693877551</v>
      </c>
      <c r="L10" s="13" t="n">
        <f aca="false">((new_size+1)/(old_size+1))^2</f>
        <v>0.537777777777778</v>
      </c>
      <c r="M10" s="13" t="n">
        <f aca="false">((new_size+1)/(old_size+1))^2</f>
        <v>0.47265625</v>
      </c>
      <c r="N10" s="15" t="n">
        <f aca="false">((new_size+1)/(old_size+1))^2</f>
        <v>0.418685121107266</v>
      </c>
      <c r="O10" s="13" t="n">
        <f aca="false">((new_size+1)/(old_size+1))^2</f>
        <v>0.373456790123457</v>
      </c>
      <c r="P10" s="13" t="n">
        <f aca="false">((new_size+1)/(old_size+1))^2</f>
        <v>0.335180055401662</v>
      </c>
      <c r="Q10" s="13" t="n">
        <f aca="false">((new_size+1)/(old_size+1))^2</f>
        <v>0.3025</v>
      </c>
      <c r="R10" s="15" t="n">
        <f aca="false">((new_size+1)/(old_size+1))^2</f>
        <v>0.27437641723356</v>
      </c>
      <c r="S10" s="13" t="n">
        <f aca="false">((new_size+1)/(old_size+1))^2</f>
        <v>0.25</v>
      </c>
      <c r="T10" s="13" t="n">
        <f aca="false">((new_size+1)/(old_size+1))^2</f>
        <v>0.228733459357278</v>
      </c>
      <c r="U10" s="13" t="n">
        <f aca="false">((new_size+1)/(old_size+1))^2</f>
        <v>0.210069444444444</v>
      </c>
      <c r="V10" s="15" t="n">
        <f aca="false">((new_size+1)/(old_size+1))^2</f>
        <v>0.1936</v>
      </c>
      <c r="W10" s="13" t="n">
        <f aca="false">((new_size+1)/(old_size+1))^2</f>
        <v>0.178994082840237</v>
      </c>
      <c r="X10" s="13" t="n">
        <f aca="false">((new_size+1)/(old_size+1))^2</f>
        <v>0.165980795610425</v>
      </c>
      <c r="Y10" s="13" t="n">
        <f aca="false">((new_size+1)/(old_size+1))^2</f>
        <v>0.154336734693878</v>
      </c>
      <c r="Z10" s="15" t="n">
        <f aca="false">((new_size+1)/(old_size+1))^2</f>
        <v>0.143876337693222</v>
      </c>
      <c r="AA10" s="13" t="n">
        <f aca="false">((new_size+1)/(old_size+1))^2</f>
        <v>0.134444444444444</v>
      </c>
      <c r="AB10" s="13" t="n">
        <f aca="false">((new_size+1)/(old_size+1))^2</f>
        <v>0.125910509885536</v>
      </c>
      <c r="AC10" s="13" t="n">
        <f aca="false">((new_size+1)/(old_size+1))^2</f>
        <v>0.1181640625</v>
      </c>
      <c r="AD10" s="15" t="n">
        <f aca="false">((new_size+1)/(old_size+1))^2</f>
        <v>0.111111111111111</v>
      </c>
      <c r="AE10" s="13" t="n">
        <f aca="false">((new_size+1)/(old_size+1))^2</f>
        <v>0.104671280276817</v>
      </c>
      <c r="AF10" s="13" t="n">
        <f aca="false">((new_size+1)/(old_size+1))^2</f>
        <v>0.0987755102040816</v>
      </c>
      <c r="AG10" s="13" t="n">
        <f aca="false">((new_size+1)/(old_size+1))^2</f>
        <v>0.0933641975308642</v>
      </c>
    </row>
    <row r="11" customFormat="false" ht="11.25" hidden="false" customHeight="false" outlineLevel="0" collapsed="false">
      <c r="A11" s="5"/>
      <c r="B11" s="16" t="n">
        <v>5</v>
      </c>
      <c r="C11" s="13" t="n">
        <f aca="false">((new_size+1)/(old_size+1))^2</f>
        <v>4</v>
      </c>
      <c r="D11" s="13" t="n">
        <f aca="false">((new_size+1)/(old_size+1))^2</f>
        <v>2.93877551020408</v>
      </c>
      <c r="E11" s="13" t="n">
        <f aca="false">((new_size+1)/(old_size+1))^2</f>
        <v>2.25</v>
      </c>
      <c r="F11" s="15" t="n">
        <f aca="false">((new_size+1)/(old_size+1))^2</f>
        <v>1.77777777777778</v>
      </c>
      <c r="G11" s="13" t="n">
        <f aca="false">((new_size+1)/(old_size+1))^2</f>
        <v>1.44</v>
      </c>
      <c r="H11" s="13" t="n">
        <f aca="false">((new_size+1)/(old_size+1))^2</f>
        <v>1.1900826446281</v>
      </c>
      <c r="I11" s="12" t="n">
        <f aca="false">((new_size+1)/(old_size+1))^2</f>
        <v>1</v>
      </c>
      <c r="J11" s="15" t="n">
        <f aca="false">((new_size+1)/(old_size+1))^2</f>
        <v>0.85207100591716</v>
      </c>
      <c r="K11" s="13" t="n">
        <f aca="false">((new_size+1)/(old_size+1))^2</f>
        <v>0.73469387755102</v>
      </c>
      <c r="L11" s="13" t="n">
        <f aca="false">((new_size+1)/(old_size+1))^2</f>
        <v>0.64</v>
      </c>
      <c r="M11" s="13" t="n">
        <f aca="false">((new_size+1)/(old_size+1))^2</f>
        <v>0.5625</v>
      </c>
      <c r="N11" s="15" t="n">
        <f aca="false">((new_size+1)/(old_size+1))^2</f>
        <v>0.498269896193772</v>
      </c>
      <c r="O11" s="13" t="n">
        <f aca="false">((new_size+1)/(old_size+1))^2</f>
        <v>0.444444444444444</v>
      </c>
      <c r="P11" s="13" t="n">
        <f aca="false">((new_size+1)/(old_size+1))^2</f>
        <v>0.398891966759003</v>
      </c>
      <c r="Q11" s="13" t="n">
        <f aca="false">((new_size+1)/(old_size+1))^2</f>
        <v>0.36</v>
      </c>
      <c r="R11" s="15" t="n">
        <f aca="false">((new_size+1)/(old_size+1))^2</f>
        <v>0.326530612244898</v>
      </c>
      <c r="S11" s="13" t="n">
        <f aca="false">((new_size+1)/(old_size+1))^2</f>
        <v>0.297520661157025</v>
      </c>
      <c r="T11" s="13" t="n">
        <f aca="false">((new_size+1)/(old_size+1))^2</f>
        <v>0.272211720226843</v>
      </c>
      <c r="U11" s="13" t="n">
        <f aca="false">((new_size+1)/(old_size+1))^2</f>
        <v>0.25</v>
      </c>
      <c r="V11" s="15" t="n">
        <f aca="false">((new_size+1)/(old_size+1))^2</f>
        <v>0.2304</v>
      </c>
      <c r="W11" s="13" t="n">
        <f aca="false">((new_size+1)/(old_size+1))^2</f>
        <v>0.21301775147929</v>
      </c>
      <c r="X11" s="13" t="n">
        <f aca="false">((new_size+1)/(old_size+1))^2</f>
        <v>0.197530864197531</v>
      </c>
      <c r="Y11" s="13" t="n">
        <f aca="false">((new_size+1)/(old_size+1))^2</f>
        <v>0.183673469387755</v>
      </c>
      <c r="Z11" s="15" t="n">
        <f aca="false">((new_size+1)/(old_size+1))^2</f>
        <v>0.171224732461356</v>
      </c>
      <c r="AA11" s="13" t="n">
        <f aca="false">((new_size+1)/(old_size+1))^2</f>
        <v>0.16</v>
      </c>
      <c r="AB11" s="13" t="n">
        <f aca="false">((new_size+1)/(old_size+1))^2</f>
        <v>0.149843912591051</v>
      </c>
      <c r="AC11" s="13" t="n">
        <f aca="false">((new_size+1)/(old_size+1))^2</f>
        <v>0.140625</v>
      </c>
      <c r="AD11" s="15" t="n">
        <f aca="false">((new_size+1)/(old_size+1))^2</f>
        <v>0.132231404958678</v>
      </c>
      <c r="AE11" s="13" t="n">
        <f aca="false">((new_size+1)/(old_size+1))^2</f>
        <v>0.124567474048443</v>
      </c>
      <c r="AF11" s="13" t="n">
        <f aca="false">((new_size+1)/(old_size+1))^2</f>
        <v>0.117551020408163</v>
      </c>
      <c r="AG11" s="13" t="n">
        <f aca="false">((new_size+1)/(old_size+1))^2</f>
        <v>0.111111111111111</v>
      </c>
    </row>
    <row r="12" customFormat="false" ht="12" hidden="false" customHeight="false" outlineLevel="0" collapsed="false">
      <c r="A12" s="5"/>
      <c r="B12" s="16" t="n">
        <v>5.5</v>
      </c>
      <c r="C12" s="17" t="n">
        <f aca="false">((new_size+1)/(old_size+1))^2</f>
        <v>4.69444444444444</v>
      </c>
      <c r="D12" s="17" t="n">
        <f aca="false">((new_size+1)/(old_size+1))^2</f>
        <v>3.44897959183673</v>
      </c>
      <c r="E12" s="17" t="n">
        <f aca="false">((new_size+1)/(old_size+1))^2</f>
        <v>2.640625</v>
      </c>
      <c r="F12" s="19" t="n">
        <f aca="false">((new_size+1)/(old_size+1))^2</f>
        <v>2.08641975308642</v>
      </c>
      <c r="G12" s="17" t="n">
        <f aca="false">((new_size+1)/(old_size+1))^2</f>
        <v>1.69</v>
      </c>
      <c r="H12" s="17" t="n">
        <f aca="false">((new_size+1)/(old_size+1))^2</f>
        <v>1.39669421487603</v>
      </c>
      <c r="I12" s="17" t="n">
        <f aca="false">((new_size+1)/(old_size+1))^2</f>
        <v>1.17361111111111</v>
      </c>
      <c r="J12" s="18" t="n">
        <f aca="false">((new_size+1)/(old_size+1))^2</f>
        <v>1</v>
      </c>
      <c r="K12" s="17" t="n">
        <f aca="false">((new_size+1)/(old_size+1))^2</f>
        <v>0.862244897959184</v>
      </c>
      <c r="L12" s="17" t="n">
        <f aca="false">((new_size+1)/(old_size+1))^2</f>
        <v>0.751111111111111</v>
      </c>
      <c r="M12" s="17" t="n">
        <f aca="false">((new_size+1)/(old_size+1))^2</f>
        <v>0.66015625</v>
      </c>
      <c r="N12" s="19" t="n">
        <f aca="false">((new_size+1)/(old_size+1))^2</f>
        <v>0.58477508650519</v>
      </c>
      <c r="O12" s="17" t="n">
        <f aca="false">((new_size+1)/(old_size+1))^2</f>
        <v>0.521604938271605</v>
      </c>
      <c r="P12" s="17" t="n">
        <f aca="false">((new_size+1)/(old_size+1))^2</f>
        <v>0.46814404432133</v>
      </c>
      <c r="Q12" s="17" t="n">
        <f aca="false">((new_size+1)/(old_size+1))^2</f>
        <v>0.4225</v>
      </c>
      <c r="R12" s="19" t="n">
        <f aca="false">((new_size+1)/(old_size+1))^2</f>
        <v>0.383219954648526</v>
      </c>
      <c r="S12" s="17" t="n">
        <f aca="false">((new_size+1)/(old_size+1))^2</f>
        <v>0.349173553719008</v>
      </c>
      <c r="T12" s="17" t="n">
        <f aca="false">((new_size+1)/(old_size+1))^2</f>
        <v>0.319470699432892</v>
      </c>
      <c r="U12" s="17" t="n">
        <f aca="false">((new_size+1)/(old_size+1))^2</f>
        <v>0.293402777777778</v>
      </c>
      <c r="V12" s="19" t="n">
        <f aca="false">((new_size+1)/(old_size+1))^2</f>
        <v>0.2704</v>
      </c>
      <c r="W12" s="17" t="n">
        <f aca="false">((new_size+1)/(old_size+1))^2</f>
        <v>0.25</v>
      </c>
      <c r="X12" s="17" t="n">
        <f aca="false">((new_size+1)/(old_size+1))^2</f>
        <v>0.231824417009602</v>
      </c>
      <c r="Y12" s="17" t="n">
        <f aca="false">((new_size+1)/(old_size+1))^2</f>
        <v>0.215561224489796</v>
      </c>
      <c r="Z12" s="19" t="n">
        <f aca="false">((new_size+1)/(old_size+1))^2</f>
        <v>0.200951248513674</v>
      </c>
      <c r="AA12" s="17" t="n">
        <f aca="false">((new_size+1)/(old_size+1))^2</f>
        <v>0.187777777777778</v>
      </c>
      <c r="AB12" s="17" t="n">
        <f aca="false">((new_size+1)/(old_size+1))^2</f>
        <v>0.17585848074922</v>
      </c>
      <c r="AC12" s="17" t="n">
        <f aca="false">((new_size+1)/(old_size+1))^2</f>
        <v>0.1650390625</v>
      </c>
      <c r="AD12" s="19" t="n">
        <f aca="false">((new_size+1)/(old_size+1))^2</f>
        <v>0.155188246097337</v>
      </c>
      <c r="AE12" s="17" t="n">
        <f aca="false">((new_size+1)/(old_size+1))^2</f>
        <v>0.146193771626298</v>
      </c>
      <c r="AF12" s="17" t="n">
        <f aca="false">((new_size+1)/(old_size+1))^2</f>
        <v>0.137959183673469</v>
      </c>
      <c r="AG12" s="17" t="n">
        <f aca="false">((new_size+1)/(old_size+1))^2</f>
        <v>0.130401234567901</v>
      </c>
    </row>
    <row r="13" customFormat="false" ht="11.25" hidden="false" customHeight="false" outlineLevel="0" collapsed="false">
      <c r="A13" s="5"/>
      <c r="B13" s="11" t="n">
        <v>6</v>
      </c>
      <c r="C13" s="20" t="n">
        <f aca="false">((new_size+1)/(old_size+1))^2</f>
        <v>5.44444444444445</v>
      </c>
      <c r="D13" s="21" t="n">
        <f aca="false">((new_size+1)/(old_size+1))^2</f>
        <v>4</v>
      </c>
      <c r="E13" s="21" t="n">
        <f aca="false">((new_size+1)/(old_size+1))^2</f>
        <v>3.0625</v>
      </c>
      <c r="F13" s="14" t="n">
        <f aca="false">((new_size+1)/(old_size+1))^2</f>
        <v>2.41975308641975</v>
      </c>
      <c r="G13" s="21" t="n">
        <f aca="false">((new_size+1)/(old_size+1))^2</f>
        <v>1.96</v>
      </c>
      <c r="H13" s="21" t="n">
        <f aca="false">((new_size+1)/(old_size+1))^2</f>
        <v>1.6198347107438</v>
      </c>
      <c r="I13" s="21" t="n">
        <f aca="false">((new_size+1)/(old_size+1))^2</f>
        <v>1.36111111111111</v>
      </c>
      <c r="J13" s="14" t="n">
        <f aca="false">((new_size+1)/(old_size+1))^2</f>
        <v>1.15976331360947</v>
      </c>
      <c r="K13" s="22" t="n">
        <f aca="false">((new_size+1)/(old_size+1))^2</f>
        <v>1</v>
      </c>
      <c r="L13" s="21" t="n">
        <f aca="false">((new_size+1)/(old_size+1))^2</f>
        <v>0.871111111111111</v>
      </c>
      <c r="M13" s="21" t="n">
        <f aca="false">((new_size+1)/(old_size+1))^2</f>
        <v>0.765625</v>
      </c>
      <c r="N13" s="14" t="n">
        <f aca="false">((new_size+1)/(old_size+1))^2</f>
        <v>0.678200692041522</v>
      </c>
      <c r="O13" s="21" t="n">
        <f aca="false">((new_size+1)/(old_size+1))^2</f>
        <v>0.604938271604938</v>
      </c>
      <c r="P13" s="21" t="n">
        <f aca="false">((new_size+1)/(old_size+1))^2</f>
        <v>0.542936288088643</v>
      </c>
      <c r="Q13" s="21" t="n">
        <f aca="false">((new_size+1)/(old_size+1))^2</f>
        <v>0.49</v>
      </c>
      <c r="R13" s="14" t="n">
        <f aca="false">((new_size+1)/(old_size+1))^2</f>
        <v>0.444444444444444</v>
      </c>
      <c r="S13" s="21" t="n">
        <f aca="false">((new_size+1)/(old_size+1))^2</f>
        <v>0.40495867768595</v>
      </c>
      <c r="T13" s="21" t="n">
        <f aca="false">((new_size+1)/(old_size+1))^2</f>
        <v>0.370510396975425</v>
      </c>
      <c r="U13" s="21" t="n">
        <f aca="false">((new_size+1)/(old_size+1))^2</f>
        <v>0.340277777777778</v>
      </c>
      <c r="V13" s="14" t="n">
        <f aca="false">((new_size+1)/(old_size+1))^2</f>
        <v>0.3136</v>
      </c>
      <c r="W13" s="21" t="n">
        <f aca="false">((new_size+1)/(old_size+1))^2</f>
        <v>0.289940828402367</v>
      </c>
      <c r="X13" s="21" t="n">
        <f aca="false">((new_size+1)/(old_size+1))^2</f>
        <v>0.268861454046639</v>
      </c>
      <c r="Y13" s="21" t="n">
        <f aca="false">((new_size+1)/(old_size+1))^2</f>
        <v>0.25</v>
      </c>
      <c r="Z13" s="14" t="n">
        <f aca="false">((new_size+1)/(old_size+1))^2</f>
        <v>0.233055885850178</v>
      </c>
      <c r="AA13" s="21" t="n">
        <f aca="false">((new_size+1)/(old_size+1))^2</f>
        <v>0.217777777777778</v>
      </c>
      <c r="AB13" s="21" t="n">
        <f aca="false">((new_size+1)/(old_size+1))^2</f>
        <v>0.203954214360042</v>
      </c>
      <c r="AC13" s="21" t="n">
        <f aca="false">((new_size+1)/(old_size+1))^2</f>
        <v>0.19140625</v>
      </c>
      <c r="AD13" s="14" t="n">
        <f aca="false">((new_size+1)/(old_size+1))^2</f>
        <v>0.179981634527089</v>
      </c>
      <c r="AE13" s="21" t="n">
        <f aca="false">((new_size+1)/(old_size+1))^2</f>
        <v>0.169550173010381</v>
      </c>
      <c r="AF13" s="21" t="n">
        <f aca="false">((new_size+1)/(old_size+1))^2</f>
        <v>0.16</v>
      </c>
      <c r="AG13" s="21" t="n">
        <f aca="false">((new_size+1)/(old_size+1))^2</f>
        <v>0.151234567901235</v>
      </c>
    </row>
    <row r="14" customFormat="false" ht="11.25" hidden="false" customHeight="false" outlineLevel="0" collapsed="false">
      <c r="A14" s="5"/>
      <c r="B14" s="16" t="n">
        <v>6.5</v>
      </c>
      <c r="C14" s="13" t="n">
        <f aca="false">((new_size+1)/(old_size+1))^2</f>
        <v>6.25</v>
      </c>
      <c r="D14" s="13" t="n">
        <f aca="false">((new_size+1)/(old_size+1))^2</f>
        <v>4.59183673469388</v>
      </c>
      <c r="E14" s="13" t="n">
        <f aca="false">((new_size+1)/(old_size+1))^2</f>
        <v>3.515625</v>
      </c>
      <c r="F14" s="15" t="n">
        <f aca="false">((new_size+1)/(old_size+1))^2</f>
        <v>2.77777777777778</v>
      </c>
      <c r="G14" s="13" t="n">
        <f aca="false">((new_size+1)/(old_size+1))^2</f>
        <v>2.25</v>
      </c>
      <c r="H14" s="13" t="n">
        <f aca="false">((new_size+1)/(old_size+1))^2</f>
        <v>1.8595041322314</v>
      </c>
      <c r="I14" s="13" t="n">
        <f aca="false">((new_size+1)/(old_size+1))^2</f>
        <v>1.5625</v>
      </c>
      <c r="J14" s="15" t="n">
        <f aca="false">((new_size+1)/(old_size+1))^2</f>
        <v>1.33136094674556</v>
      </c>
      <c r="K14" s="13" t="n">
        <f aca="false">((new_size+1)/(old_size+1))^2</f>
        <v>1.14795918367347</v>
      </c>
      <c r="L14" s="12" t="n">
        <f aca="false">((new_size+1)/(old_size+1))^2</f>
        <v>1</v>
      </c>
      <c r="M14" s="13" t="n">
        <f aca="false">((new_size+1)/(old_size+1))^2</f>
        <v>0.87890625</v>
      </c>
      <c r="N14" s="15" t="n">
        <f aca="false">((new_size+1)/(old_size+1))^2</f>
        <v>0.778546712802768</v>
      </c>
      <c r="O14" s="13" t="n">
        <f aca="false">((new_size+1)/(old_size+1))^2</f>
        <v>0.694444444444445</v>
      </c>
      <c r="P14" s="13" t="n">
        <f aca="false">((new_size+1)/(old_size+1))^2</f>
        <v>0.623268698060942</v>
      </c>
      <c r="Q14" s="13" t="n">
        <f aca="false">((new_size+1)/(old_size+1))^2</f>
        <v>0.5625</v>
      </c>
      <c r="R14" s="15" t="n">
        <f aca="false">((new_size+1)/(old_size+1))^2</f>
        <v>0.510204081632653</v>
      </c>
      <c r="S14" s="13" t="n">
        <f aca="false">((new_size+1)/(old_size+1))^2</f>
        <v>0.464876033057851</v>
      </c>
      <c r="T14" s="13" t="n">
        <f aca="false">((new_size+1)/(old_size+1))^2</f>
        <v>0.425330812854442</v>
      </c>
      <c r="U14" s="13" t="n">
        <f aca="false">((new_size+1)/(old_size+1))^2</f>
        <v>0.390625</v>
      </c>
      <c r="V14" s="15" t="n">
        <f aca="false">((new_size+1)/(old_size+1))^2</f>
        <v>0.36</v>
      </c>
      <c r="W14" s="13" t="n">
        <f aca="false">((new_size+1)/(old_size+1))^2</f>
        <v>0.33284023668639</v>
      </c>
      <c r="X14" s="13" t="n">
        <f aca="false">((new_size+1)/(old_size+1))^2</f>
        <v>0.308641975308642</v>
      </c>
      <c r="Y14" s="13" t="n">
        <f aca="false">((new_size+1)/(old_size+1))^2</f>
        <v>0.286989795918367</v>
      </c>
      <c r="Z14" s="15" t="n">
        <f aca="false">((new_size+1)/(old_size+1))^2</f>
        <v>0.267538644470868</v>
      </c>
      <c r="AA14" s="13" t="n">
        <f aca="false">((new_size+1)/(old_size+1))^2</f>
        <v>0.25</v>
      </c>
      <c r="AB14" s="13" t="n">
        <f aca="false">((new_size+1)/(old_size+1))^2</f>
        <v>0.234131113423517</v>
      </c>
      <c r="AC14" s="13" t="n">
        <f aca="false">((new_size+1)/(old_size+1))^2</f>
        <v>0.2197265625</v>
      </c>
      <c r="AD14" s="15" t="n">
        <f aca="false">((new_size+1)/(old_size+1))^2</f>
        <v>0.206611570247934</v>
      </c>
      <c r="AE14" s="13" t="n">
        <f aca="false">((new_size+1)/(old_size+1))^2</f>
        <v>0.194636678200692</v>
      </c>
      <c r="AF14" s="13" t="n">
        <f aca="false">((new_size+1)/(old_size+1))^2</f>
        <v>0.183673469387755</v>
      </c>
      <c r="AG14" s="13" t="n">
        <f aca="false">((new_size+1)/(old_size+1))^2</f>
        <v>0.173611111111111</v>
      </c>
    </row>
    <row r="15" customFormat="false" ht="11.25" hidden="false" customHeight="false" outlineLevel="0" collapsed="false">
      <c r="A15" s="5"/>
      <c r="B15" s="16" t="n">
        <v>7</v>
      </c>
      <c r="C15" s="13" t="n">
        <f aca="false">((new_size+1)/(old_size+1))^2</f>
        <v>7.11111111111111</v>
      </c>
      <c r="D15" s="13" t="n">
        <f aca="false">((new_size+1)/(old_size+1))^2</f>
        <v>5.22448979591837</v>
      </c>
      <c r="E15" s="13" t="n">
        <f aca="false">((new_size+1)/(old_size+1))^2</f>
        <v>4</v>
      </c>
      <c r="F15" s="15" t="n">
        <f aca="false">((new_size+1)/(old_size+1))^2</f>
        <v>3.16049382716049</v>
      </c>
      <c r="G15" s="13" t="n">
        <f aca="false">((new_size+1)/(old_size+1))^2</f>
        <v>2.56</v>
      </c>
      <c r="H15" s="13" t="n">
        <f aca="false">((new_size+1)/(old_size+1))^2</f>
        <v>2.11570247933884</v>
      </c>
      <c r="I15" s="13" t="n">
        <f aca="false">((new_size+1)/(old_size+1))^2</f>
        <v>1.77777777777778</v>
      </c>
      <c r="J15" s="15" t="n">
        <f aca="false">((new_size+1)/(old_size+1))^2</f>
        <v>1.51479289940828</v>
      </c>
      <c r="K15" s="13" t="n">
        <f aca="false">((new_size+1)/(old_size+1))^2</f>
        <v>1.30612244897959</v>
      </c>
      <c r="L15" s="13" t="n">
        <f aca="false">((new_size+1)/(old_size+1))^2</f>
        <v>1.13777777777778</v>
      </c>
      <c r="M15" s="12" t="n">
        <f aca="false">((new_size+1)/(old_size+1))^2</f>
        <v>1</v>
      </c>
      <c r="N15" s="15" t="n">
        <f aca="false">((new_size+1)/(old_size+1))^2</f>
        <v>0.885813148788927</v>
      </c>
      <c r="O15" s="13" t="n">
        <f aca="false">((new_size+1)/(old_size+1))^2</f>
        <v>0.790123456790123</v>
      </c>
      <c r="P15" s="13" t="n">
        <f aca="false">((new_size+1)/(old_size+1))^2</f>
        <v>0.709141274238227</v>
      </c>
      <c r="Q15" s="13" t="n">
        <f aca="false">((new_size+1)/(old_size+1))^2</f>
        <v>0.64</v>
      </c>
      <c r="R15" s="15" t="n">
        <f aca="false">((new_size+1)/(old_size+1))^2</f>
        <v>0.580498866213152</v>
      </c>
      <c r="S15" s="13" t="n">
        <f aca="false">((new_size+1)/(old_size+1))^2</f>
        <v>0.528925619834711</v>
      </c>
      <c r="T15" s="13" t="n">
        <f aca="false">((new_size+1)/(old_size+1))^2</f>
        <v>0.483931947069943</v>
      </c>
      <c r="U15" s="13" t="n">
        <f aca="false">((new_size+1)/(old_size+1))^2</f>
        <v>0.444444444444444</v>
      </c>
      <c r="V15" s="15" t="n">
        <f aca="false">((new_size+1)/(old_size+1))^2</f>
        <v>0.4096</v>
      </c>
      <c r="W15" s="13" t="n">
        <f aca="false">((new_size+1)/(old_size+1))^2</f>
        <v>0.378698224852071</v>
      </c>
      <c r="X15" s="13" t="n">
        <f aca="false">((new_size+1)/(old_size+1))^2</f>
        <v>0.35116598079561</v>
      </c>
      <c r="Y15" s="13" t="n">
        <f aca="false">((new_size+1)/(old_size+1))^2</f>
        <v>0.326530612244898</v>
      </c>
      <c r="Z15" s="15" t="n">
        <f aca="false">((new_size+1)/(old_size+1))^2</f>
        <v>0.304399524375743</v>
      </c>
      <c r="AA15" s="13" t="n">
        <f aca="false">((new_size+1)/(old_size+1))^2</f>
        <v>0.284444444444444</v>
      </c>
      <c r="AB15" s="13" t="n">
        <f aca="false">((new_size+1)/(old_size+1))^2</f>
        <v>0.266389177939646</v>
      </c>
      <c r="AC15" s="13" t="n">
        <f aca="false">((new_size+1)/(old_size+1))^2</f>
        <v>0.25</v>
      </c>
      <c r="AD15" s="15" t="n">
        <f aca="false">((new_size+1)/(old_size+1))^2</f>
        <v>0.235078053259871</v>
      </c>
      <c r="AE15" s="13" t="n">
        <f aca="false">((new_size+1)/(old_size+1))^2</f>
        <v>0.221453287197232</v>
      </c>
      <c r="AF15" s="13" t="n">
        <f aca="false">((new_size+1)/(old_size+1))^2</f>
        <v>0.208979591836735</v>
      </c>
      <c r="AG15" s="13" t="n">
        <f aca="false">((new_size+1)/(old_size+1))^2</f>
        <v>0.197530864197531</v>
      </c>
    </row>
    <row r="16" customFormat="false" ht="12" hidden="false" customHeight="false" outlineLevel="0" collapsed="false">
      <c r="A16" s="5"/>
      <c r="B16" s="16" t="n">
        <v>7.5</v>
      </c>
      <c r="C16" s="17" t="n">
        <f aca="false">((new_size+1)/(old_size+1))^2</f>
        <v>8.02777777777778</v>
      </c>
      <c r="D16" s="17" t="n">
        <f aca="false">((new_size+1)/(old_size+1))^2</f>
        <v>5.89795918367347</v>
      </c>
      <c r="E16" s="17" t="n">
        <f aca="false">((new_size+1)/(old_size+1))^2</f>
        <v>4.515625</v>
      </c>
      <c r="F16" s="19" t="n">
        <f aca="false">((new_size+1)/(old_size+1))^2</f>
        <v>3.5679012345679</v>
      </c>
      <c r="G16" s="17" t="n">
        <f aca="false">((new_size+1)/(old_size+1))^2</f>
        <v>2.89</v>
      </c>
      <c r="H16" s="17" t="n">
        <f aca="false">((new_size+1)/(old_size+1))^2</f>
        <v>2.38842975206612</v>
      </c>
      <c r="I16" s="17" t="n">
        <f aca="false">((new_size+1)/(old_size+1))^2</f>
        <v>2.00694444444444</v>
      </c>
      <c r="J16" s="19" t="n">
        <f aca="false">((new_size+1)/(old_size+1))^2</f>
        <v>1.71005917159763</v>
      </c>
      <c r="K16" s="17" t="n">
        <f aca="false">((new_size+1)/(old_size+1))^2</f>
        <v>1.47448979591837</v>
      </c>
      <c r="L16" s="17" t="n">
        <f aca="false">((new_size+1)/(old_size+1))^2</f>
        <v>1.28444444444444</v>
      </c>
      <c r="M16" s="17" t="n">
        <f aca="false">((new_size+1)/(old_size+1))^2</f>
        <v>1.12890625</v>
      </c>
      <c r="N16" s="18" t="n">
        <f aca="false">((new_size+1)/(old_size+1))^2</f>
        <v>1</v>
      </c>
      <c r="O16" s="17" t="n">
        <f aca="false">((new_size+1)/(old_size+1))^2</f>
        <v>0.891975308641975</v>
      </c>
      <c r="P16" s="17" t="n">
        <f aca="false">((new_size+1)/(old_size+1))^2</f>
        <v>0.800554016620499</v>
      </c>
      <c r="Q16" s="17" t="n">
        <f aca="false">((new_size+1)/(old_size+1))^2</f>
        <v>0.7225</v>
      </c>
      <c r="R16" s="19" t="n">
        <f aca="false">((new_size+1)/(old_size+1))^2</f>
        <v>0.655328798185941</v>
      </c>
      <c r="S16" s="17" t="n">
        <f aca="false">((new_size+1)/(old_size+1))^2</f>
        <v>0.597107438016529</v>
      </c>
      <c r="T16" s="17" t="n">
        <f aca="false">((new_size+1)/(old_size+1))^2</f>
        <v>0.546313799621928</v>
      </c>
      <c r="U16" s="17" t="n">
        <f aca="false">((new_size+1)/(old_size+1))^2</f>
        <v>0.501736111111111</v>
      </c>
      <c r="V16" s="19" t="n">
        <f aca="false">((new_size+1)/(old_size+1))^2</f>
        <v>0.4624</v>
      </c>
      <c r="W16" s="17" t="n">
        <f aca="false">((new_size+1)/(old_size+1))^2</f>
        <v>0.427514792899408</v>
      </c>
      <c r="X16" s="17" t="n">
        <f aca="false">((new_size+1)/(old_size+1))^2</f>
        <v>0.396433470507545</v>
      </c>
      <c r="Y16" s="17" t="n">
        <f aca="false">((new_size+1)/(old_size+1))^2</f>
        <v>0.368622448979592</v>
      </c>
      <c r="Z16" s="19" t="n">
        <f aca="false">((new_size+1)/(old_size+1))^2</f>
        <v>0.343638525564804</v>
      </c>
      <c r="AA16" s="17" t="n">
        <f aca="false">((new_size+1)/(old_size+1))^2</f>
        <v>0.321111111111111</v>
      </c>
      <c r="AB16" s="17" t="n">
        <f aca="false">((new_size+1)/(old_size+1))^2</f>
        <v>0.300728407908429</v>
      </c>
      <c r="AC16" s="17" t="n">
        <f aca="false">((new_size+1)/(old_size+1))^2</f>
        <v>0.2822265625</v>
      </c>
      <c r="AD16" s="19" t="n">
        <f aca="false">((new_size+1)/(old_size+1))^2</f>
        <v>0.265381083562902</v>
      </c>
      <c r="AE16" s="17" t="n">
        <f aca="false">((new_size+1)/(old_size+1))^2</f>
        <v>0.25</v>
      </c>
      <c r="AF16" s="17" t="n">
        <f aca="false">((new_size+1)/(old_size+1))^2</f>
        <v>0.235918367346939</v>
      </c>
      <c r="AG16" s="17" t="n">
        <f aca="false">((new_size+1)/(old_size+1))^2</f>
        <v>0.222993827160494</v>
      </c>
    </row>
    <row r="17" customFormat="false" ht="11.25" hidden="false" customHeight="false" outlineLevel="0" collapsed="false">
      <c r="A17" s="5"/>
      <c r="B17" s="11" t="n">
        <v>8</v>
      </c>
      <c r="C17" s="20" t="n">
        <f aca="false">((new_size+1)/(old_size+1))^2</f>
        <v>9</v>
      </c>
      <c r="D17" s="21" t="n">
        <f aca="false">((new_size+1)/(old_size+1))^2</f>
        <v>6.61224489795919</v>
      </c>
      <c r="E17" s="21" t="n">
        <f aca="false">((new_size+1)/(old_size+1))^2</f>
        <v>5.0625</v>
      </c>
      <c r="F17" s="14" t="n">
        <f aca="false">((new_size+1)/(old_size+1))^2</f>
        <v>4</v>
      </c>
      <c r="G17" s="21" t="n">
        <f aca="false">((new_size+1)/(old_size+1))^2</f>
        <v>3.24</v>
      </c>
      <c r="H17" s="21" t="n">
        <f aca="false">((new_size+1)/(old_size+1))^2</f>
        <v>2.67768595041322</v>
      </c>
      <c r="I17" s="21" t="n">
        <f aca="false">((new_size+1)/(old_size+1))^2</f>
        <v>2.25</v>
      </c>
      <c r="J17" s="14" t="n">
        <f aca="false">((new_size+1)/(old_size+1))^2</f>
        <v>1.91715976331361</v>
      </c>
      <c r="K17" s="21" t="n">
        <f aca="false">((new_size+1)/(old_size+1))^2</f>
        <v>1.6530612244898</v>
      </c>
      <c r="L17" s="21" t="n">
        <f aca="false">((new_size+1)/(old_size+1))^2</f>
        <v>1.44</v>
      </c>
      <c r="M17" s="21" t="n">
        <f aca="false">((new_size+1)/(old_size+1))^2</f>
        <v>1.265625</v>
      </c>
      <c r="N17" s="14" t="n">
        <f aca="false">((new_size+1)/(old_size+1))^2</f>
        <v>1.12110726643599</v>
      </c>
      <c r="O17" s="22" t="n">
        <f aca="false">((new_size+1)/(old_size+1))^2</f>
        <v>1</v>
      </c>
      <c r="P17" s="21" t="n">
        <f aca="false">((new_size+1)/(old_size+1))^2</f>
        <v>0.897506925207756</v>
      </c>
      <c r="Q17" s="21" t="n">
        <f aca="false">((new_size+1)/(old_size+1))^2</f>
        <v>0.81</v>
      </c>
      <c r="R17" s="14" t="n">
        <f aca="false">((new_size+1)/(old_size+1))^2</f>
        <v>0.73469387755102</v>
      </c>
      <c r="S17" s="21" t="n">
        <f aca="false">((new_size+1)/(old_size+1))^2</f>
        <v>0.669421487603306</v>
      </c>
      <c r="T17" s="21" t="n">
        <f aca="false">((new_size+1)/(old_size+1))^2</f>
        <v>0.612476370510397</v>
      </c>
      <c r="U17" s="21" t="n">
        <f aca="false">((new_size+1)/(old_size+1))^2</f>
        <v>0.5625</v>
      </c>
      <c r="V17" s="14" t="n">
        <f aca="false">((new_size+1)/(old_size+1))^2</f>
        <v>0.5184</v>
      </c>
      <c r="W17" s="21" t="n">
        <f aca="false">((new_size+1)/(old_size+1))^2</f>
        <v>0.479289940828402</v>
      </c>
      <c r="X17" s="21" t="n">
        <f aca="false">((new_size+1)/(old_size+1))^2</f>
        <v>0.444444444444444</v>
      </c>
      <c r="Y17" s="21" t="n">
        <f aca="false">((new_size+1)/(old_size+1))^2</f>
        <v>0.413265306122449</v>
      </c>
      <c r="Z17" s="14" t="n">
        <f aca="false">((new_size+1)/(old_size+1))^2</f>
        <v>0.38525564803805</v>
      </c>
      <c r="AA17" s="21" t="n">
        <f aca="false">((new_size+1)/(old_size+1))^2</f>
        <v>0.36</v>
      </c>
      <c r="AB17" s="21" t="n">
        <f aca="false">((new_size+1)/(old_size+1))^2</f>
        <v>0.337148803329865</v>
      </c>
      <c r="AC17" s="21" t="n">
        <f aca="false">((new_size+1)/(old_size+1))^2</f>
        <v>0.31640625</v>
      </c>
      <c r="AD17" s="14" t="n">
        <f aca="false">((new_size+1)/(old_size+1))^2</f>
        <v>0.297520661157025</v>
      </c>
      <c r="AE17" s="21" t="n">
        <f aca="false">((new_size+1)/(old_size+1))^2</f>
        <v>0.280276816608997</v>
      </c>
      <c r="AF17" s="21" t="n">
        <f aca="false">((new_size+1)/(old_size+1))^2</f>
        <v>0.264489795918367</v>
      </c>
      <c r="AG17" s="21" t="n">
        <f aca="false">((new_size+1)/(old_size+1))^2</f>
        <v>0.25</v>
      </c>
    </row>
    <row r="18" customFormat="false" ht="11.25" hidden="false" customHeight="false" outlineLevel="0" collapsed="false">
      <c r="A18" s="5"/>
      <c r="B18" s="16" t="n">
        <v>8.5</v>
      </c>
      <c r="C18" s="13" t="n">
        <f aca="false">((new_size+1)/(old_size+1))^2</f>
        <v>10.0277777777778</v>
      </c>
      <c r="D18" s="13" t="n">
        <f aca="false">((new_size+1)/(old_size+1))^2</f>
        <v>7.36734693877551</v>
      </c>
      <c r="E18" s="13" t="n">
        <f aca="false">((new_size+1)/(old_size+1))^2</f>
        <v>5.640625</v>
      </c>
      <c r="F18" s="15" t="n">
        <f aca="false">((new_size+1)/(old_size+1))^2</f>
        <v>4.45679012345679</v>
      </c>
      <c r="G18" s="13" t="n">
        <f aca="false">((new_size+1)/(old_size+1))^2</f>
        <v>3.61</v>
      </c>
      <c r="H18" s="13" t="n">
        <f aca="false">((new_size+1)/(old_size+1))^2</f>
        <v>2.98347107438017</v>
      </c>
      <c r="I18" s="13" t="n">
        <f aca="false">((new_size+1)/(old_size+1))^2</f>
        <v>2.50694444444444</v>
      </c>
      <c r="J18" s="15" t="n">
        <f aca="false">((new_size+1)/(old_size+1))^2</f>
        <v>2.13609467455621</v>
      </c>
      <c r="K18" s="13" t="n">
        <f aca="false">((new_size+1)/(old_size+1))^2</f>
        <v>1.84183673469388</v>
      </c>
      <c r="L18" s="13" t="n">
        <f aca="false">((new_size+1)/(old_size+1))^2</f>
        <v>1.60444444444444</v>
      </c>
      <c r="M18" s="13" t="n">
        <f aca="false">((new_size+1)/(old_size+1))^2</f>
        <v>1.41015625</v>
      </c>
      <c r="N18" s="15" t="n">
        <f aca="false">((new_size+1)/(old_size+1))^2</f>
        <v>1.24913494809689</v>
      </c>
      <c r="O18" s="13" t="n">
        <f aca="false">((new_size+1)/(old_size+1))^2</f>
        <v>1.1141975308642</v>
      </c>
      <c r="P18" s="12" t="n">
        <f aca="false">((new_size+1)/(old_size+1))^2</f>
        <v>1</v>
      </c>
      <c r="Q18" s="13" t="n">
        <f aca="false">((new_size+1)/(old_size+1))^2</f>
        <v>0.9025</v>
      </c>
      <c r="R18" s="15" t="n">
        <f aca="false">((new_size+1)/(old_size+1))^2</f>
        <v>0.81859410430839</v>
      </c>
      <c r="S18" s="13" t="n">
        <f aca="false">((new_size+1)/(old_size+1))^2</f>
        <v>0.745867768595041</v>
      </c>
      <c r="T18" s="13" t="n">
        <f aca="false">((new_size+1)/(old_size+1))^2</f>
        <v>0.68241965973535</v>
      </c>
      <c r="U18" s="13" t="n">
        <f aca="false">((new_size+1)/(old_size+1))^2</f>
        <v>0.626736111111111</v>
      </c>
      <c r="V18" s="15" t="n">
        <f aca="false">((new_size+1)/(old_size+1))^2</f>
        <v>0.5776</v>
      </c>
      <c r="W18" s="13" t="n">
        <f aca="false">((new_size+1)/(old_size+1))^2</f>
        <v>0.534023668639053</v>
      </c>
      <c r="X18" s="13" t="n">
        <f aca="false">((new_size+1)/(old_size+1))^2</f>
        <v>0.49519890260631</v>
      </c>
      <c r="Y18" s="13" t="n">
        <f aca="false">((new_size+1)/(old_size+1))^2</f>
        <v>0.460459183673469</v>
      </c>
      <c r="Z18" s="15" t="n">
        <f aca="false">((new_size+1)/(old_size+1))^2</f>
        <v>0.429250891795482</v>
      </c>
      <c r="AA18" s="13" t="n">
        <f aca="false">((new_size+1)/(old_size+1))^2</f>
        <v>0.401111111111111</v>
      </c>
      <c r="AB18" s="13" t="n">
        <f aca="false">((new_size+1)/(old_size+1))^2</f>
        <v>0.375650364203954</v>
      </c>
      <c r="AC18" s="13" t="n">
        <f aca="false">((new_size+1)/(old_size+1))^2</f>
        <v>0.3525390625</v>
      </c>
      <c r="AD18" s="15" t="n">
        <f aca="false">((new_size+1)/(old_size+1))^2</f>
        <v>0.331496786042241</v>
      </c>
      <c r="AE18" s="13" t="n">
        <f aca="false">((new_size+1)/(old_size+1))^2</f>
        <v>0.312283737024221</v>
      </c>
      <c r="AF18" s="13" t="n">
        <f aca="false">((new_size+1)/(old_size+1))^2</f>
        <v>0.29469387755102</v>
      </c>
      <c r="AG18" s="13" t="n">
        <f aca="false">((new_size+1)/(old_size+1))^2</f>
        <v>0.278549382716049</v>
      </c>
    </row>
    <row r="19" customFormat="false" ht="11.25" hidden="false" customHeight="false" outlineLevel="0" collapsed="false">
      <c r="A19" s="5"/>
      <c r="B19" s="16" t="n">
        <v>9</v>
      </c>
      <c r="C19" s="13" t="n">
        <f aca="false">((new_size+1)/(old_size+1))^2</f>
        <v>11.1111111111111</v>
      </c>
      <c r="D19" s="13" t="n">
        <f aca="false">((new_size+1)/(old_size+1))^2</f>
        <v>8.16326530612245</v>
      </c>
      <c r="E19" s="13" t="n">
        <f aca="false">((new_size+1)/(old_size+1))^2</f>
        <v>6.25</v>
      </c>
      <c r="F19" s="15" t="n">
        <f aca="false">((new_size+1)/(old_size+1))^2</f>
        <v>4.93827160493827</v>
      </c>
      <c r="G19" s="13" t="n">
        <f aca="false">((new_size+1)/(old_size+1))^2</f>
        <v>4</v>
      </c>
      <c r="H19" s="13" t="n">
        <f aca="false">((new_size+1)/(old_size+1))^2</f>
        <v>3.30578512396694</v>
      </c>
      <c r="I19" s="13" t="n">
        <f aca="false">((new_size+1)/(old_size+1))^2</f>
        <v>2.77777777777778</v>
      </c>
      <c r="J19" s="15" t="n">
        <f aca="false">((new_size+1)/(old_size+1))^2</f>
        <v>2.36686390532544</v>
      </c>
      <c r="K19" s="13" t="n">
        <f aca="false">((new_size+1)/(old_size+1))^2</f>
        <v>2.04081632653061</v>
      </c>
      <c r="L19" s="13" t="n">
        <f aca="false">((new_size+1)/(old_size+1))^2</f>
        <v>1.77777777777778</v>
      </c>
      <c r="M19" s="13" t="n">
        <f aca="false">((new_size+1)/(old_size+1))^2</f>
        <v>1.5625</v>
      </c>
      <c r="N19" s="15" t="n">
        <f aca="false">((new_size+1)/(old_size+1))^2</f>
        <v>1.3840830449827</v>
      </c>
      <c r="O19" s="13" t="n">
        <f aca="false">((new_size+1)/(old_size+1))^2</f>
        <v>1.23456790123457</v>
      </c>
      <c r="P19" s="13" t="n">
        <f aca="false">((new_size+1)/(old_size+1))^2</f>
        <v>1.10803324099723</v>
      </c>
      <c r="Q19" s="12" t="n">
        <f aca="false">((new_size+1)/(old_size+1))^2</f>
        <v>1</v>
      </c>
      <c r="R19" s="15" t="n">
        <f aca="false">((new_size+1)/(old_size+1))^2</f>
        <v>0.90702947845805</v>
      </c>
      <c r="S19" s="13" t="n">
        <f aca="false">((new_size+1)/(old_size+1))^2</f>
        <v>0.826446280991735</v>
      </c>
      <c r="T19" s="13" t="n">
        <f aca="false">((new_size+1)/(old_size+1))^2</f>
        <v>0.756143667296786</v>
      </c>
      <c r="U19" s="13" t="n">
        <f aca="false">((new_size+1)/(old_size+1))^2</f>
        <v>0.694444444444445</v>
      </c>
      <c r="V19" s="15" t="n">
        <f aca="false">((new_size+1)/(old_size+1))^2</f>
        <v>0.64</v>
      </c>
      <c r="W19" s="13" t="n">
        <f aca="false">((new_size+1)/(old_size+1))^2</f>
        <v>0.591715976331361</v>
      </c>
      <c r="X19" s="13" t="n">
        <f aca="false">((new_size+1)/(old_size+1))^2</f>
        <v>0.548696844993141</v>
      </c>
      <c r="Y19" s="13" t="n">
        <f aca="false">((new_size+1)/(old_size+1))^2</f>
        <v>0.510204081632653</v>
      </c>
      <c r="Z19" s="15" t="n">
        <f aca="false">((new_size+1)/(old_size+1))^2</f>
        <v>0.475624256837099</v>
      </c>
      <c r="AA19" s="13" t="n">
        <f aca="false">((new_size+1)/(old_size+1))^2</f>
        <v>0.444444444444444</v>
      </c>
      <c r="AB19" s="13" t="n">
        <f aca="false">((new_size+1)/(old_size+1))^2</f>
        <v>0.416233090530697</v>
      </c>
      <c r="AC19" s="13" t="n">
        <f aca="false">((new_size+1)/(old_size+1))^2</f>
        <v>0.390625</v>
      </c>
      <c r="AD19" s="15" t="n">
        <f aca="false">((new_size+1)/(old_size+1))^2</f>
        <v>0.367309458218549</v>
      </c>
      <c r="AE19" s="13" t="n">
        <f aca="false">((new_size+1)/(old_size+1))^2</f>
        <v>0.346020761245675</v>
      </c>
      <c r="AF19" s="13" t="n">
        <f aca="false">((new_size+1)/(old_size+1))^2</f>
        <v>0.326530612244898</v>
      </c>
      <c r="AG19" s="13" t="n">
        <f aca="false">((new_size+1)/(old_size+1))^2</f>
        <v>0.308641975308642</v>
      </c>
    </row>
    <row r="20" customFormat="false" ht="12" hidden="false" customHeight="false" outlineLevel="0" collapsed="false">
      <c r="A20" s="5"/>
      <c r="B20" s="16" t="n">
        <v>9.5</v>
      </c>
      <c r="C20" s="17" t="n">
        <f aca="false">((new_size+1)/(old_size+1))^2</f>
        <v>12.25</v>
      </c>
      <c r="D20" s="17" t="n">
        <f aca="false">((new_size+1)/(old_size+1))^2</f>
        <v>9</v>
      </c>
      <c r="E20" s="17" t="n">
        <f aca="false">((new_size+1)/(old_size+1))^2</f>
        <v>6.890625</v>
      </c>
      <c r="F20" s="19" t="n">
        <f aca="false">((new_size+1)/(old_size+1))^2</f>
        <v>5.44444444444445</v>
      </c>
      <c r="G20" s="17" t="n">
        <f aca="false">((new_size+1)/(old_size+1))^2</f>
        <v>4.41</v>
      </c>
      <c r="H20" s="17" t="n">
        <f aca="false">((new_size+1)/(old_size+1))^2</f>
        <v>3.64462809917355</v>
      </c>
      <c r="I20" s="17" t="n">
        <f aca="false">((new_size+1)/(old_size+1))^2</f>
        <v>3.0625</v>
      </c>
      <c r="J20" s="19" t="n">
        <f aca="false">((new_size+1)/(old_size+1))^2</f>
        <v>2.6094674556213</v>
      </c>
      <c r="K20" s="17" t="n">
        <f aca="false">((new_size+1)/(old_size+1))^2</f>
        <v>2.25</v>
      </c>
      <c r="L20" s="17" t="n">
        <f aca="false">((new_size+1)/(old_size+1))^2</f>
        <v>1.96</v>
      </c>
      <c r="M20" s="17" t="n">
        <f aca="false">((new_size+1)/(old_size+1))^2</f>
        <v>1.72265625</v>
      </c>
      <c r="N20" s="19" t="n">
        <f aca="false">((new_size+1)/(old_size+1))^2</f>
        <v>1.52595155709343</v>
      </c>
      <c r="O20" s="17" t="n">
        <f aca="false">((new_size+1)/(old_size+1))^2</f>
        <v>1.36111111111111</v>
      </c>
      <c r="P20" s="17" t="n">
        <f aca="false">((new_size+1)/(old_size+1))^2</f>
        <v>1.22160664819945</v>
      </c>
      <c r="Q20" s="17" t="n">
        <f aca="false">((new_size+1)/(old_size+1))^2</f>
        <v>1.1025</v>
      </c>
      <c r="R20" s="18" t="n">
        <f aca="false">((new_size+1)/(old_size+1))^2</f>
        <v>1</v>
      </c>
      <c r="S20" s="17" t="n">
        <f aca="false">((new_size+1)/(old_size+1))^2</f>
        <v>0.911157024793389</v>
      </c>
      <c r="T20" s="17" t="n">
        <f aca="false">((new_size+1)/(old_size+1))^2</f>
        <v>0.833648393194707</v>
      </c>
      <c r="U20" s="17" t="n">
        <f aca="false">((new_size+1)/(old_size+1))^2</f>
        <v>0.765625</v>
      </c>
      <c r="V20" s="19" t="n">
        <f aca="false">((new_size+1)/(old_size+1))^2</f>
        <v>0.7056</v>
      </c>
      <c r="W20" s="17" t="n">
        <f aca="false">((new_size+1)/(old_size+1))^2</f>
        <v>0.652366863905326</v>
      </c>
      <c r="X20" s="17" t="n">
        <f aca="false">((new_size+1)/(old_size+1))^2</f>
        <v>0.604938271604938</v>
      </c>
      <c r="Y20" s="17" t="n">
        <f aca="false">((new_size+1)/(old_size+1))^2</f>
        <v>0.5625</v>
      </c>
      <c r="Z20" s="19" t="n">
        <f aca="false">((new_size+1)/(old_size+1))^2</f>
        <v>0.524375743162901</v>
      </c>
      <c r="AA20" s="17" t="n">
        <f aca="false">((new_size+1)/(old_size+1))^2</f>
        <v>0.49</v>
      </c>
      <c r="AB20" s="17" t="n">
        <f aca="false">((new_size+1)/(old_size+1))^2</f>
        <v>0.458896982310094</v>
      </c>
      <c r="AC20" s="17" t="n">
        <f aca="false">((new_size+1)/(old_size+1))^2</f>
        <v>0.4306640625</v>
      </c>
      <c r="AD20" s="19" t="n">
        <f aca="false">((new_size+1)/(old_size+1))^2</f>
        <v>0.40495867768595</v>
      </c>
      <c r="AE20" s="17" t="n">
        <f aca="false">((new_size+1)/(old_size+1))^2</f>
        <v>0.381487889273356</v>
      </c>
      <c r="AF20" s="17" t="n">
        <f aca="false">((new_size+1)/(old_size+1))^2</f>
        <v>0.36</v>
      </c>
      <c r="AG20" s="17" t="n">
        <f aca="false">((new_size+1)/(old_size+1))^2</f>
        <v>0.340277777777778</v>
      </c>
    </row>
    <row r="21" customFormat="false" ht="11.25" hidden="false" customHeight="false" outlineLevel="0" collapsed="false">
      <c r="A21" s="5"/>
      <c r="B21" s="11" t="n">
        <v>10</v>
      </c>
      <c r="C21" s="20" t="n">
        <f aca="false">((new_size+1)/(old_size+1))^2</f>
        <v>13.4444444444444</v>
      </c>
      <c r="D21" s="21" t="n">
        <f aca="false">((new_size+1)/(old_size+1))^2</f>
        <v>9.87755102040816</v>
      </c>
      <c r="E21" s="21" t="n">
        <f aca="false">((new_size+1)/(old_size+1))^2</f>
        <v>7.5625</v>
      </c>
      <c r="F21" s="14" t="n">
        <f aca="false">((new_size+1)/(old_size+1))^2</f>
        <v>5.97530864197531</v>
      </c>
      <c r="G21" s="21" t="n">
        <f aca="false">((new_size+1)/(old_size+1))^2</f>
        <v>4.84</v>
      </c>
      <c r="H21" s="21" t="n">
        <f aca="false">((new_size+1)/(old_size+1))^2</f>
        <v>4</v>
      </c>
      <c r="I21" s="21" t="n">
        <f aca="false">((new_size+1)/(old_size+1))^2</f>
        <v>3.36111111111111</v>
      </c>
      <c r="J21" s="14" t="n">
        <f aca="false">((new_size+1)/(old_size+1))^2</f>
        <v>2.86390532544379</v>
      </c>
      <c r="K21" s="21" t="n">
        <f aca="false">((new_size+1)/(old_size+1))^2</f>
        <v>2.46938775510204</v>
      </c>
      <c r="L21" s="21" t="n">
        <f aca="false">((new_size+1)/(old_size+1))^2</f>
        <v>2.15111111111111</v>
      </c>
      <c r="M21" s="21" t="n">
        <f aca="false">((new_size+1)/(old_size+1))^2</f>
        <v>1.890625</v>
      </c>
      <c r="N21" s="14" t="n">
        <f aca="false">((new_size+1)/(old_size+1))^2</f>
        <v>1.67474048442907</v>
      </c>
      <c r="O21" s="21" t="n">
        <f aca="false">((new_size+1)/(old_size+1))^2</f>
        <v>1.49382716049383</v>
      </c>
      <c r="P21" s="21" t="n">
        <f aca="false">((new_size+1)/(old_size+1))^2</f>
        <v>1.34072022160665</v>
      </c>
      <c r="Q21" s="21" t="n">
        <f aca="false">((new_size+1)/(old_size+1))^2</f>
        <v>1.21</v>
      </c>
      <c r="R21" s="14" t="n">
        <f aca="false">((new_size+1)/(old_size+1))^2</f>
        <v>1.09750566893424</v>
      </c>
      <c r="S21" s="22" t="n">
        <f aca="false">((new_size+1)/(old_size+1))^2</f>
        <v>1</v>
      </c>
      <c r="T21" s="21" t="n">
        <f aca="false">((new_size+1)/(old_size+1))^2</f>
        <v>0.914933837429112</v>
      </c>
      <c r="U21" s="21" t="n">
        <f aca="false">((new_size+1)/(old_size+1))^2</f>
        <v>0.840277777777778</v>
      </c>
      <c r="V21" s="14" t="n">
        <f aca="false">((new_size+1)/(old_size+1))^2</f>
        <v>0.7744</v>
      </c>
      <c r="W21" s="21" t="n">
        <f aca="false">((new_size+1)/(old_size+1))^2</f>
        <v>0.715976331360947</v>
      </c>
      <c r="X21" s="21" t="n">
        <f aca="false">((new_size+1)/(old_size+1))^2</f>
        <v>0.663923182441701</v>
      </c>
      <c r="Y21" s="21" t="n">
        <f aca="false">((new_size+1)/(old_size+1))^2</f>
        <v>0.61734693877551</v>
      </c>
      <c r="Z21" s="14" t="n">
        <f aca="false">((new_size+1)/(old_size+1))^2</f>
        <v>0.575505350772889</v>
      </c>
      <c r="AA21" s="21" t="n">
        <f aca="false">((new_size+1)/(old_size+1))^2</f>
        <v>0.537777777777778</v>
      </c>
      <c r="AB21" s="21" t="n">
        <f aca="false">((new_size+1)/(old_size+1))^2</f>
        <v>0.503642039542144</v>
      </c>
      <c r="AC21" s="21" t="n">
        <f aca="false">((new_size+1)/(old_size+1))^2</f>
        <v>0.47265625</v>
      </c>
      <c r="AD21" s="14" t="n">
        <f aca="false">((new_size+1)/(old_size+1))^2</f>
        <v>0.444444444444444</v>
      </c>
      <c r="AE21" s="21" t="n">
        <f aca="false">((new_size+1)/(old_size+1))^2</f>
        <v>0.418685121107266</v>
      </c>
      <c r="AF21" s="21" t="n">
        <f aca="false">((new_size+1)/(old_size+1))^2</f>
        <v>0.395102040816327</v>
      </c>
      <c r="AG21" s="21" t="n">
        <f aca="false">((new_size+1)/(old_size+1))^2</f>
        <v>0.373456790123457</v>
      </c>
    </row>
    <row r="22" customFormat="false" ht="11.25" hidden="false" customHeight="false" outlineLevel="0" collapsed="false">
      <c r="A22" s="5"/>
      <c r="B22" s="16" t="n">
        <v>10.5</v>
      </c>
      <c r="C22" s="13" t="n">
        <f aca="false">((new_size+1)/(old_size+1))^2</f>
        <v>14.6944444444444</v>
      </c>
      <c r="D22" s="13" t="n">
        <f aca="false">((new_size+1)/(old_size+1))^2</f>
        <v>10.7959183673469</v>
      </c>
      <c r="E22" s="13" t="n">
        <f aca="false">((new_size+1)/(old_size+1))^2</f>
        <v>8.265625</v>
      </c>
      <c r="F22" s="15" t="n">
        <f aca="false">((new_size+1)/(old_size+1))^2</f>
        <v>6.53086419753086</v>
      </c>
      <c r="G22" s="13" t="n">
        <f aca="false">((new_size+1)/(old_size+1))^2</f>
        <v>5.29</v>
      </c>
      <c r="H22" s="13" t="n">
        <f aca="false">((new_size+1)/(old_size+1))^2</f>
        <v>4.37190082644628</v>
      </c>
      <c r="I22" s="13" t="n">
        <f aca="false">((new_size+1)/(old_size+1))^2</f>
        <v>3.67361111111111</v>
      </c>
      <c r="J22" s="15" t="n">
        <f aca="false">((new_size+1)/(old_size+1))^2</f>
        <v>3.1301775147929</v>
      </c>
      <c r="K22" s="13" t="n">
        <f aca="false">((new_size+1)/(old_size+1))^2</f>
        <v>2.69897959183673</v>
      </c>
      <c r="L22" s="13" t="n">
        <f aca="false">((new_size+1)/(old_size+1))^2</f>
        <v>2.35111111111111</v>
      </c>
      <c r="M22" s="13" t="n">
        <f aca="false">((new_size+1)/(old_size+1))^2</f>
        <v>2.06640625</v>
      </c>
      <c r="N22" s="15" t="n">
        <f aca="false">((new_size+1)/(old_size+1))^2</f>
        <v>1.83044982698962</v>
      </c>
      <c r="O22" s="13" t="n">
        <f aca="false">((new_size+1)/(old_size+1))^2</f>
        <v>1.63271604938272</v>
      </c>
      <c r="P22" s="13" t="n">
        <f aca="false">((new_size+1)/(old_size+1))^2</f>
        <v>1.46537396121884</v>
      </c>
      <c r="Q22" s="13" t="n">
        <f aca="false">((new_size+1)/(old_size+1))^2</f>
        <v>1.3225</v>
      </c>
      <c r="R22" s="15" t="n">
        <f aca="false">((new_size+1)/(old_size+1))^2</f>
        <v>1.19954648526077</v>
      </c>
      <c r="S22" s="13" t="n">
        <f aca="false">((new_size+1)/(old_size+1))^2</f>
        <v>1.09297520661157</v>
      </c>
      <c r="T22" s="12" t="n">
        <f aca="false">((new_size+1)/(old_size+1))^2</f>
        <v>1</v>
      </c>
      <c r="U22" s="13" t="n">
        <f aca="false">((new_size+1)/(old_size+1))^2</f>
        <v>0.918402777777778</v>
      </c>
      <c r="V22" s="15" t="n">
        <f aca="false">((new_size+1)/(old_size+1))^2</f>
        <v>0.8464</v>
      </c>
      <c r="W22" s="13" t="n">
        <f aca="false">((new_size+1)/(old_size+1))^2</f>
        <v>0.782544378698225</v>
      </c>
      <c r="X22" s="13" t="n">
        <f aca="false">((new_size+1)/(old_size+1))^2</f>
        <v>0.725651577503429</v>
      </c>
      <c r="Y22" s="13" t="n">
        <f aca="false">((new_size+1)/(old_size+1))^2</f>
        <v>0.674744897959184</v>
      </c>
      <c r="Z22" s="15" t="n">
        <f aca="false">((new_size+1)/(old_size+1))^2</f>
        <v>0.629013079667063</v>
      </c>
      <c r="AA22" s="13" t="n">
        <f aca="false">((new_size+1)/(old_size+1))^2</f>
        <v>0.587777777777778</v>
      </c>
      <c r="AB22" s="13" t="n">
        <f aca="false">((new_size+1)/(old_size+1))^2</f>
        <v>0.550468262226847</v>
      </c>
      <c r="AC22" s="13" t="n">
        <f aca="false">((new_size+1)/(old_size+1))^2</f>
        <v>0.5166015625</v>
      </c>
      <c r="AD22" s="15" t="n">
        <f aca="false">((new_size+1)/(old_size+1))^2</f>
        <v>0.485766758494031</v>
      </c>
      <c r="AE22" s="13" t="n">
        <f aca="false">((new_size+1)/(old_size+1))^2</f>
        <v>0.457612456747405</v>
      </c>
      <c r="AF22" s="13" t="n">
        <f aca="false">((new_size+1)/(old_size+1))^2</f>
        <v>0.431836734693878</v>
      </c>
      <c r="AG22" s="13" t="n">
        <f aca="false">((new_size+1)/(old_size+1))^2</f>
        <v>0.408179012345679</v>
      </c>
    </row>
    <row r="23" customFormat="false" ht="11.25" hidden="false" customHeight="false" outlineLevel="0" collapsed="false">
      <c r="A23" s="5"/>
      <c r="B23" s="16" t="n">
        <v>11</v>
      </c>
      <c r="C23" s="13" t="n">
        <f aca="false">((new_size+1)/(old_size+1))^2</f>
        <v>16</v>
      </c>
      <c r="D23" s="13" t="n">
        <f aca="false">((new_size+1)/(old_size+1))^2</f>
        <v>11.7551020408163</v>
      </c>
      <c r="E23" s="13" t="n">
        <f aca="false">((new_size+1)/(old_size+1))^2</f>
        <v>9</v>
      </c>
      <c r="F23" s="15" t="n">
        <f aca="false">((new_size+1)/(old_size+1))^2</f>
        <v>7.11111111111111</v>
      </c>
      <c r="G23" s="13" t="n">
        <f aca="false">((new_size+1)/(old_size+1))^2</f>
        <v>5.76</v>
      </c>
      <c r="H23" s="13" t="n">
        <f aca="false">((new_size+1)/(old_size+1))^2</f>
        <v>4.7603305785124</v>
      </c>
      <c r="I23" s="13" t="n">
        <f aca="false">((new_size+1)/(old_size+1))^2</f>
        <v>4</v>
      </c>
      <c r="J23" s="15" t="n">
        <f aca="false">((new_size+1)/(old_size+1))^2</f>
        <v>3.40828402366864</v>
      </c>
      <c r="K23" s="13" t="n">
        <f aca="false">((new_size+1)/(old_size+1))^2</f>
        <v>2.93877551020408</v>
      </c>
      <c r="L23" s="13" t="n">
        <f aca="false">((new_size+1)/(old_size+1))^2</f>
        <v>2.56</v>
      </c>
      <c r="M23" s="13" t="n">
        <f aca="false">((new_size+1)/(old_size+1))^2</f>
        <v>2.25</v>
      </c>
      <c r="N23" s="15" t="n">
        <f aca="false">((new_size+1)/(old_size+1))^2</f>
        <v>1.99307958477509</v>
      </c>
      <c r="O23" s="13" t="n">
        <f aca="false">((new_size+1)/(old_size+1))^2</f>
        <v>1.77777777777778</v>
      </c>
      <c r="P23" s="13" t="n">
        <f aca="false">((new_size+1)/(old_size+1))^2</f>
        <v>1.59556786703601</v>
      </c>
      <c r="Q23" s="13" t="n">
        <f aca="false">((new_size+1)/(old_size+1))^2</f>
        <v>1.44</v>
      </c>
      <c r="R23" s="15" t="n">
        <f aca="false">((new_size+1)/(old_size+1))^2</f>
        <v>1.30612244897959</v>
      </c>
      <c r="S23" s="13" t="n">
        <f aca="false">((new_size+1)/(old_size+1))^2</f>
        <v>1.1900826446281</v>
      </c>
      <c r="T23" s="13" t="n">
        <f aca="false">((new_size+1)/(old_size+1))^2</f>
        <v>1.08884688090737</v>
      </c>
      <c r="U23" s="12" t="n">
        <f aca="false">((new_size+1)/(old_size+1))^2</f>
        <v>1</v>
      </c>
      <c r="V23" s="15" t="n">
        <f aca="false">((new_size+1)/(old_size+1))^2</f>
        <v>0.9216</v>
      </c>
      <c r="W23" s="13" t="n">
        <f aca="false">((new_size+1)/(old_size+1))^2</f>
        <v>0.85207100591716</v>
      </c>
      <c r="X23" s="13" t="n">
        <f aca="false">((new_size+1)/(old_size+1))^2</f>
        <v>0.790123456790123</v>
      </c>
      <c r="Y23" s="13" t="n">
        <f aca="false">((new_size+1)/(old_size+1))^2</f>
        <v>0.73469387755102</v>
      </c>
      <c r="Z23" s="15" t="n">
        <f aca="false">((new_size+1)/(old_size+1))^2</f>
        <v>0.684898929845422</v>
      </c>
      <c r="AA23" s="13" t="n">
        <f aca="false">((new_size+1)/(old_size+1))^2</f>
        <v>0.64</v>
      </c>
      <c r="AB23" s="13" t="n">
        <f aca="false">((new_size+1)/(old_size+1))^2</f>
        <v>0.599375650364204</v>
      </c>
      <c r="AC23" s="13" t="n">
        <f aca="false">((new_size+1)/(old_size+1))^2</f>
        <v>0.5625</v>
      </c>
      <c r="AD23" s="15" t="n">
        <f aca="false">((new_size+1)/(old_size+1))^2</f>
        <v>0.528925619834711</v>
      </c>
      <c r="AE23" s="13" t="n">
        <f aca="false">((new_size+1)/(old_size+1))^2</f>
        <v>0.498269896193772</v>
      </c>
      <c r="AF23" s="13" t="n">
        <f aca="false">((new_size+1)/(old_size+1))^2</f>
        <v>0.470204081632653</v>
      </c>
      <c r="AG23" s="13" t="n">
        <f aca="false">((new_size+1)/(old_size+1))^2</f>
        <v>0.444444444444444</v>
      </c>
    </row>
    <row r="24" customFormat="false" ht="12" hidden="false" customHeight="false" outlineLevel="0" collapsed="false">
      <c r="A24" s="5"/>
      <c r="B24" s="16" t="n">
        <v>11.5</v>
      </c>
      <c r="C24" s="17" t="n">
        <f aca="false">((new_size+1)/(old_size+1))^2</f>
        <v>17.3611111111111</v>
      </c>
      <c r="D24" s="17" t="n">
        <f aca="false">((new_size+1)/(old_size+1))^2</f>
        <v>12.7551020408163</v>
      </c>
      <c r="E24" s="17" t="n">
        <f aca="false">((new_size+1)/(old_size+1))^2</f>
        <v>9.765625</v>
      </c>
      <c r="F24" s="19" t="n">
        <f aca="false">((new_size+1)/(old_size+1))^2</f>
        <v>7.71604938271605</v>
      </c>
      <c r="G24" s="17" t="n">
        <f aca="false">((new_size+1)/(old_size+1))^2</f>
        <v>6.25</v>
      </c>
      <c r="H24" s="17" t="n">
        <f aca="false">((new_size+1)/(old_size+1))^2</f>
        <v>5.16528925619835</v>
      </c>
      <c r="I24" s="17" t="n">
        <f aca="false">((new_size+1)/(old_size+1))^2</f>
        <v>4.34027777777778</v>
      </c>
      <c r="J24" s="19" t="n">
        <f aca="false">((new_size+1)/(old_size+1))^2</f>
        <v>3.69822485207101</v>
      </c>
      <c r="K24" s="17" t="n">
        <f aca="false">((new_size+1)/(old_size+1))^2</f>
        <v>3.18877551020408</v>
      </c>
      <c r="L24" s="17" t="n">
        <f aca="false">((new_size+1)/(old_size+1))^2</f>
        <v>2.77777777777778</v>
      </c>
      <c r="M24" s="17" t="n">
        <f aca="false">((new_size+1)/(old_size+1))^2</f>
        <v>2.44140625</v>
      </c>
      <c r="N24" s="19" t="n">
        <f aca="false">((new_size+1)/(old_size+1))^2</f>
        <v>2.16262975778547</v>
      </c>
      <c r="O24" s="17" t="n">
        <f aca="false">((new_size+1)/(old_size+1))^2</f>
        <v>1.92901234567901</v>
      </c>
      <c r="P24" s="17" t="n">
        <f aca="false">((new_size+1)/(old_size+1))^2</f>
        <v>1.73130193905817</v>
      </c>
      <c r="Q24" s="17" t="n">
        <f aca="false">((new_size+1)/(old_size+1))^2</f>
        <v>1.5625</v>
      </c>
      <c r="R24" s="19" t="n">
        <f aca="false">((new_size+1)/(old_size+1))^2</f>
        <v>1.4172335600907</v>
      </c>
      <c r="S24" s="17" t="n">
        <f aca="false">((new_size+1)/(old_size+1))^2</f>
        <v>1.29132231404959</v>
      </c>
      <c r="T24" s="17" t="n">
        <f aca="false">((new_size+1)/(old_size+1))^2</f>
        <v>1.18147448015123</v>
      </c>
      <c r="U24" s="17" t="n">
        <f aca="false">((new_size+1)/(old_size+1))^2</f>
        <v>1.08506944444444</v>
      </c>
      <c r="V24" s="18" t="n">
        <f aca="false">((new_size+1)/(old_size+1))^2</f>
        <v>1</v>
      </c>
      <c r="W24" s="17" t="n">
        <f aca="false">((new_size+1)/(old_size+1))^2</f>
        <v>0.924556213017752</v>
      </c>
      <c r="X24" s="17" t="n">
        <f aca="false">((new_size+1)/(old_size+1))^2</f>
        <v>0.857338820301783</v>
      </c>
      <c r="Y24" s="17" t="n">
        <f aca="false">((new_size+1)/(old_size+1))^2</f>
        <v>0.79719387755102</v>
      </c>
      <c r="Z24" s="19" t="n">
        <f aca="false">((new_size+1)/(old_size+1))^2</f>
        <v>0.743162901307967</v>
      </c>
      <c r="AA24" s="17" t="n">
        <f aca="false">((new_size+1)/(old_size+1))^2</f>
        <v>0.694444444444445</v>
      </c>
      <c r="AB24" s="17" t="n">
        <f aca="false">((new_size+1)/(old_size+1))^2</f>
        <v>0.650364203954214</v>
      </c>
      <c r="AC24" s="17" t="n">
        <f aca="false">((new_size+1)/(old_size+1))^2</f>
        <v>0.6103515625</v>
      </c>
      <c r="AD24" s="19" t="n">
        <f aca="false">((new_size+1)/(old_size+1))^2</f>
        <v>0.573921028466483</v>
      </c>
      <c r="AE24" s="17" t="n">
        <f aca="false">((new_size+1)/(old_size+1))^2</f>
        <v>0.540657439446367</v>
      </c>
      <c r="AF24" s="17" t="n">
        <f aca="false">((new_size+1)/(old_size+1))^2</f>
        <v>0.510204081632653</v>
      </c>
      <c r="AG24" s="17" t="n">
        <f aca="false">((new_size+1)/(old_size+1))^2</f>
        <v>0.482253086419753</v>
      </c>
    </row>
    <row r="25" customFormat="false" ht="11.25" hidden="false" customHeight="false" outlineLevel="0" collapsed="false">
      <c r="A25" s="5"/>
      <c r="B25" s="11" t="n">
        <v>12</v>
      </c>
      <c r="C25" s="20" t="n">
        <f aca="false">((new_size+1)/(old_size+1))^2</f>
        <v>18.7777777777778</v>
      </c>
      <c r="D25" s="21" t="n">
        <f aca="false">((new_size+1)/(old_size+1))^2</f>
        <v>13.7959183673469</v>
      </c>
      <c r="E25" s="21" t="n">
        <f aca="false">((new_size+1)/(old_size+1))^2</f>
        <v>10.5625</v>
      </c>
      <c r="F25" s="14" t="n">
        <f aca="false">((new_size+1)/(old_size+1))^2</f>
        <v>8.34567901234568</v>
      </c>
      <c r="G25" s="21" t="n">
        <f aca="false">((new_size+1)/(old_size+1))^2</f>
        <v>6.76</v>
      </c>
      <c r="H25" s="21" t="n">
        <f aca="false">((new_size+1)/(old_size+1))^2</f>
        <v>5.58677685950413</v>
      </c>
      <c r="I25" s="21" t="n">
        <f aca="false">((new_size+1)/(old_size+1))^2</f>
        <v>4.69444444444444</v>
      </c>
      <c r="J25" s="14" t="n">
        <f aca="false">((new_size+1)/(old_size+1))^2</f>
        <v>4</v>
      </c>
      <c r="K25" s="21" t="n">
        <f aca="false">((new_size+1)/(old_size+1))^2</f>
        <v>3.44897959183673</v>
      </c>
      <c r="L25" s="21" t="n">
        <f aca="false">((new_size+1)/(old_size+1))^2</f>
        <v>3.00444444444444</v>
      </c>
      <c r="M25" s="21" t="n">
        <f aca="false">((new_size+1)/(old_size+1))^2</f>
        <v>2.640625</v>
      </c>
      <c r="N25" s="14" t="n">
        <f aca="false">((new_size+1)/(old_size+1))^2</f>
        <v>2.33910034602076</v>
      </c>
      <c r="O25" s="21" t="n">
        <f aca="false">((new_size+1)/(old_size+1))^2</f>
        <v>2.08641975308642</v>
      </c>
      <c r="P25" s="21" t="n">
        <f aca="false">((new_size+1)/(old_size+1))^2</f>
        <v>1.87257617728532</v>
      </c>
      <c r="Q25" s="21" t="n">
        <f aca="false">((new_size+1)/(old_size+1))^2</f>
        <v>1.69</v>
      </c>
      <c r="R25" s="14" t="n">
        <f aca="false">((new_size+1)/(old_size+1))^2</f>
        <v>1.5328798185941</v>
      </c>
      <c r="S25" s="21" t="n">
        <f aca="false">((new_size+1)/(old_size+1))^2</f>
        <v>1.39669421487603</v>
      </c>
      <c r="T25" s="21" t="n">
        <f aca="false">((new_size+1)/(old_size+1))^2</f>
        <v>1.27788279773157</v>
      </c>
      <c r="U25" s="21" t="n">
        <f aca="false">((new_size+1)/(old_size+1))^2</f>
        <v>1.17361111111111</v>
      </c>
      <c r="V25" s="14" t="n">
        <f aca="false">((new_size+1)/(old_size+1))^2</f>
        <v>1.0816</v>
      </c>
      <c r="W25" s="22" t="n">
        <f aca="false">((new_size+1)/(old_size+1))^2</f>
        <v>1</v>
      </c>
      <c r="X25" s="21" t="n">
        <f aca="false">((new_size+1)/(old_size+1))^2</f>
        <v>0.927297668038409</v>
      </c>
      <c r="Y25" s="21" t="n">
        <f aca="false">((new_size+1)/(old_size+1))^2</f>
        <v>0.862244897959184</v>
      </c>
      <c r="Z25" s="14" t="n">
        <f aca="false">((new_size+1)/(old_size+1))^2</f>
        <v>0.803804994054697</v>
      </c>
      <c r="AA25" s="21" t="n">
        <f aca="false">((new_size+1)/(old_size+1))^2</f>
        <v>0.751111111111111</v>
      </c>
      <c r="AB25" s="21" t="n">
        <f aca="false">((new_size+1)/(old_size+1))^2</f>
        <v>0.703433922996878</v>
      </c>
      <c r="AC25" s="21" t="n">
        <f aca="false">((new_size+1)/(old_size+1))^2</f>
        <v>0.66015625</v>
      </c>
      <c r="AD25" s="14" t="n">
        <f aca="false">((new_size+1)/(old_size+1))^2</f>
        <v>0.620752984389348</v>
      </c>
      <c r="AE25" s="21" t="n">
        <f aca="false">((new_size+1)/(old_size+1))^2</f>
        <v>0.58477508650519</v>
      </c>
      <c r="AF25" s="21" t="n">
        <f aca="false">((new_size+1)/(old_size+1))^2</f>
        <v>0.551836734693878</v>
      </c>
      <c r="AG25" s="21" t="n">
        <f aca="false">((new_size+1)/(old_size+1))^2</f>
        <v>0.521604938271605</v>
      </c>
    </row>
    <row r="26" customFormat="false" ht="11.25" hidden="false" customHeight="false" outlineLevel="0" collapsed="false">
      <c r="A26" s="5"/>
      <c r="B26" s="16" t="n">
        <v>12.5</v>
      </c>
      <c r="C26" s="13" t="n">
        <f aca="false">((new_size+1)/(old_size+1))^2</f>
        <v>20.25</v>
      </c>
      <c r="D26" s="13" t="n">
        <f aca="false">((new_size+1)/(old_size+1))^2</f>
        <v>14.8775510204082</v>
      </c>
      <c r="E26" s="13" t="n">
        <f aca="false">((new_size+1)/(old_size+1))^2</f>
        <v>11.390625</v>
      </c>
      <c r="F26" s="15" t="n">
        <f aca="false">((new_size+1)/(old_size+1))^2</f>
        <v>9</v>
      </c>
      <c r="G26" s="13" t="n">
        <f aca="false">((new_size+1)/(old_size+1))^2</f>
        <v>7.29</v>
      </c>
      <c r="H26" s="13" t="n">
        <f aca="false">((new_size+1)/(old_size+1))^2</f>
        <v>6.02479338842975</v>
      </c>
      <c r="I26" s="13" t="n">
        <f aca="false">((new_size+1)/(old_size+1))^2</f>
        <v>5.0625</v>
      </c>
      <c r="J26" s="15" t="n">
        <f aca="false">((new_size+1)/(old_size+1))^2</f>
        <v>4.31360946745562</v>
      </c>
      <c r="K26" s="13" t="n">
        <f aca="false">((new_size+1)/(old_size+1))^2</f>
        <v>3.71938775510204</v>
      </c>
      <c r="L26" s="13" t="n">
        <f aca="false">((new_size+1)/(old_size+1))^2</f>
        <v>3.24</v>
      </c>
      <c r="M26" s="13" t="n">
        <f aca="false">((new_size+1)/(old_size+1))^2</f>
        <v>2.84765625</v>
      </c>
      <c r="N26" s="15" t="n">
        <f aca="false">((new_size+1)/(old_size+1))^2</f>
        <v>2.52249134948097</v>
      </c>
      <c r="O26" s="13" t="n">
        <f aca="false">((new_size+1)/(old_size+1))^2</f>
        <v>2.25</v>
      </c>
      <c r="P26" s="13" t="n">
        <f aca="false">((new_size+1)/(old_size+1))^2</f>
        <v>2.01939058171745</v>
      </c>
      <c r="Q26" s="13" t="n">
        <f aca="false">((new_size+1)/(old_size+1))^2</f>
        <v>1.8225</v>
      </c>
      <c r="R26" s="15" t="n">
        <f aca="false">((new_size+1)/(old_size+1))^2</f>
        <v>1.6530612244898</v>
      </c>
      <c r="S26" s="13" t="n">
        <f aca="false">((new_size+1)/(old_size+1))^2</f>
        <v>1.50619834710744</v>
      </c>
      <c r="T26" s="13" t="n">
        <f aca="false">((new_size+1)/(old_size+1))^2</f>
        <v>1.37807183364839</v>
      </c>
      <c r="U26" s="13" t="n">
        <f aca="false">((new_size+1)/(old_size+1))^2</f>
        <v>1.265625</v>
      </c>
      <c r="V26" s="15" t="n">
        <f aca="false">((new_size+1)/(old_size+1))^2</f>
        <v>1.1664</v>
      </c>
      <c r="W26" s="13" t="n">
        <f aca="false">((new_size+1)/(old_size+1))^2</f>
        <v>1.07840236686391</v>
      </c>
      <c r="X26" s="12" t="n">
        <f aca="false">((new_size+1)/(old_size+1))^2</f>
        <v>1</v>
      </c>
      <c r="Y26" s="13" t="n">
        <f aca="false">((new_size+1)/(old_size+1))^2</f>
        <v>0.92984693877551</v>
      </c>
      <c r="Z26" s="15" t="n">
        <f aca="false">((new_size+1)/(old_size+1))^2</f>
        <v>0.866825208085612</v>
      </c>
      <c r="AA26" s="13" t="n">
        <f aca="false">((new_size+1)/(old_size+1))^2</f>
        <v>0.81</v>
      </c>
      <c r="AB26" s="13" t="n">
        <f aca="false">((new_size+1)/(old_size+1))^2</f>
        <v>0.758584807492196</v>
      </c>
      <c r="AC26" s="13" t="n">
        <f aca="false">((new_size+1)/(old_size+1))^2</f>
        <v>0.7119140625</v>
      </c>
      <c r="AD26" s="15" t="n">
        <f aca="false">((new_size+1)/(old_size+1))^2</f>
        <v>0.669421487603306</v>
      </c>
      <c r="AE26" s="13" t="n">
        <f aca="false">((new_size+1)/(old_size+1))^2</f>
        <v>0.630622837370242</v>
      </c>
      <c r="AF26" s="13" t="n">
        <f aca="false">((new_size+1)/(old_size+1))^2</f>
        <v>0.595102040816327</v>
      </c>
      <c r="AG26" s="13" t="n">
        <f aca="false">((new_size+1)/(old_size+1))^2</f>
        <v>0.5625</v>
      </c>
    </row>
    <row r="27" customFormat="false" ht="11.25" hidden="false" customHeight="false" outlineLevel="0" collapsed="false">
      <c r="A27" s="5"/>
      <c r="B27" s="16" t="n">
        <v>13</v>
      </c>
      <c r="C27" s="13" t="n">
        <f aca="false">((new_size+1)/(old_size+1))^2</f>
        <v>21.7777777777778</v>
      </c>
      <c r="D27" s="13" t="n">
        <f aca="false">((new_size+1)/(old_size+1))^2</f>
        <v>16</v>
      </c>
      <c r="E27" s="13" t="n">
        <f aca="false">((new_size+1)/(old_size+1))^2</f>
        <v>12.25</v>
      </c>
      <c r="F27" s="15" t="n">
        <f aca="false">((new_size+1)/(old_size+1))^2</f>
        <v>9.67901234567901</v>
      </c>
      <c r="G27" s="13" t="n">
        <f aca="false">((new_size+1)/(old_size+1))^2</f>
        <v>7.84</v>
      </c>
      <c r="H27" s="13" t="n">
        <f aca="false">((new_size+1)/(old_size+1))^2</f>
        <v>6.47933884297521</v>
      </c>
      <c r="I27" s="13" t="n">
        <f aca="false">((new_size+1)/(old_size+1))^2</f>
        <v>5.44444444444445</v>
      </c>
      <c r="J27" s="15" t="n">
        <f aca="false">((new_size+1)/(old_size+1))^2</f>
        <v>4.63905325443787</v>
      </c>
      <c r="K27" s="13" t="n">
        <f aca="false">((new_size+1)/(old_size+1))^2</f>
        <v>4</v>
      </c>
      <c r="L27" s="13" t="n">
        <f aca="false">((new_size+1)/(old_size+1))^2</f>
        <v>3.48444444444444</v>
      </c>
      <c r="M27" s="13" t="n">
        <f aca="false">((new_size+1)/(old_size+1))^2</f>
        <v>3.0625</v>
      </c>
      <c r="N27" s="15" t="n">
        <f aca="false">((new_size+1)/(old_size+1))^2</f>
        <v>2.71280276816609</v>
      </c>
      <c r="O27" s="13" t="n">
        <f aca="false">((new_size+1)/(old_size+1))^2</f>
        <v>2.41975308641975</v>
      </c>
      <c r="P27" s="13" t="n">
        <f aca="false">((new_size+1)/(old_size+1))^2</f>
        <v>2.17174515235457</v>
      </c>
      <c r="Q27" s="13" t="n">
        <f aca="false">((new_size+1)/(old_size+1))^2</f>
        <v>1.96</v>
      </c>
      <c r="R27" s="15" t="n">
        <f aca="false">((new_size+1)/(old_size+1))^2</f>
        <v>1.77777777777778</v>
      </c>
      <c r="S27" s="13" t="n">
        <f aca="false">((new_size+1)/(old_size+1))^2</f>
        <v>1.6198347107438</v>
      </c>
      <c r="T27" s="13" t="n">
        <f aca="false">((new_size+1)/(old_size+1))^2</f>
        <v>1.4820415879017</v>
      </c>
      <c r="U27" s="13" t="n">
        <f aca="false">((new_size+1)/(old_size+1))^2</f>
        <v>1.36111111111111</v>
      </c>
      <c r="V27" s="15" t="n">
        <f aca="false">((new_size+1)/(old_size+1))^2</f>
        <v>1.2544</v>
      </c>
      <c r="W27" s="13" t="n">
        <f aca="false">((new_size+1)/(old_size+1))^2</f>
        <v>1.15976331360947</v>
      </c>
      <c r="X27" s="13" t="n">
        <f aca="false">((new_size+1)/(old_size+1))^2</f>
        <v>1.07544581618656</v>
      </c>
      <c r="Y27" s="12" t="n">
        <f aca="false">((new_size+1)/(old_size+1))^2</f>
        <v>1</v>
      </c>
      <c r="Z27" s="15" t="n">
        <f aca="false">((new_size+1)/(old_size+1))^2</f>
        <v>0.932223543400714</v>
      </c>
      <c r="AA27" s="13" t="n">
        <f aca="false">((new_size+1)/(old_size+1))^2</f>
        <v>0.871111111111111</v>
      </c>
      <c r="AB27" s="13" t="n">
        <f aca="false">((new_size+1)/(old_size+1))^2</f>
        <v>0.815816857440166</v>
      </c>
      <c r="AC27" s="13" t="n">
        <f aca="false">((new_size+1)/(old_size+1))^2</f>
        <v>0.765625</v>
      </c>
      <c r="AD27" s="15" t="n">
        <f aca="false">((new_size+1)/(old_size+1))^2</f>
        <v>0.719926538108356</v>
      </c>
      <c r="AE27" s="13" t="n">
        <f aca="false">((new_size+1)/(old_size+1))^2</f>
        <v>0.678200692041522</v>
      </c>
      <c r="AF27" s="13" t="n">
        <f aca="false">((new_size+1)/(old_size+1))^2</f>
        <v>0.64</v>
      </c>
      <c r="AG27" s="13" t="n">
        <f aca="false">((new_size+1)/(old_size+1))^2</f>
        <v>0.604938271604938</v>
      </c>
    </row>
    <row r="28" customFormat="false" ht="12" hidden="false" customHeight="false" outlineLevel="0" collapsed="false">
      <c r="A28" s="5"/>
      <c r="B28" s="16" t="n">
        <v>13.5</v>
      </c>
      <c r="C28" s="17" t="n">
        <f aca="false">((new_size+1)/(old_size+1))^2</f>
        <v>23.3611111111111</v>
      </c>
      <c r="D28" s="17" t="n">
        <f aca="false">((new_size+1)/(old_size+1))^2</f>
        <v>17.1632653061225</v>
      </c>
      <c r="E28" s="17" t="n">
        <f aca="false">((new_size+1)/(old_size+1))^2</f>
        <v>13.140625</v>
      </c>
      <c r="F28" s="19" t="n">
        <f aca="false">((new_size+1)/(old_size+1))^2</f>
        <v>10.3827160493827</v>
      </c>
      <c r="G28" s="17" t="n">
        <f aca="false">((new_size+1)/(old_size+1))^2</f>
        <v>8.41</v>
      </c>
      <c r="H28" s="17" t="n">
        <f aca="false">((new_size+1)/(old_size+1))^2</f>
        <v>6.9504132231405</v>
      </c>
      <c r="I28" s="17" t="n">
        <f aca="false">((new_size+1)/(old_size+1))^2</f>
        <v>5.84027777777778</v>
      </c>
      <c r="J28" s="19" t="n">
        <f aca="false">((new_size+1)/(old_size+1))^2</f>
        <v>4.97633136094675</v>
      </c>
      <c r="K28" s="17" t="n">
        <f aca="false">((new_size+1)/(old_size+1))^2</f>
        <v>4.29081632653061</v>
      </c>
      <c r="L28" s="17" t="n">
        <f aca="false">((new_size+1)/(old_size+1))^2</f>
        <v>3.73777777777778</v>
      </c>
      <c r="M28" s="17" t="n">
        <f aca="false">((new_size+1)/(old_size+1))^2</f>
        <v>3.28515625</v>
      </c>
      <c r="N28" s="19" t="n">
        <f aca="false">((new_size+1)/(old_size+1))^2</f>
        <v>2.91003460207612</v>
      </c>
      <c r="O28" s="17" t="n">
        <f aca="false">((new_size+1)/(old_size+1))^2</f>
        <v>2.59567901234568</v>
      </c>
      <c r="P28" s="17" t="n">
        <f aca="false">((new_size+1)/(old_size+1))^2</f>
        <v>2.32963988919668</v>
      </c>
      <c r="Q28" s="17" t="n">
        <f aca="false">((new_size+1)/(old_size+1))^2</f>
        <v>2.1025</v>
      </c>
      <c r="R28" s="19" t="n">
        <f aca="false">((new_size+1)/(old_size+1))^2</f>
        <v>1.90702947845805</v>
      </c>
      <c r="S28" s="17" t="n">
        <f aca="false">((new_size+1)/(old_size+1))^2</f>
        <v>1.73760330578512</v>
      </c>
      <c r="T28" s="17" t="n">
        <f aca="false">((new_size+1)/(old_size+1))^2</f>
        <v>1.58979206049149</v>
      </c>
      <c r="U28" s="17" t="n">
        <f aca="false">((new_size+1)/(old_size+1))^2</f>
        <v>1.46006944444444</v>
      </c>
      <c r="V28" s="19" t="n">
        <f aca="false">((new_size+1)/(old_size+1))^2</f>
        <v>1.3456</v>
      </c>
      <c r="W28" s="17" t="n">
        <f aca="false">((new_size+1)/(old_size+1))^2</f>
        <v>1.24408284023669</v>
      </c>
      <c r="X28" s="17" t="n">
        <f aca="false">((new_size+1)/(old_size+1))^2</f>
        <v>1.15363511659808</v>
      </c>
      <c r="Y28" s="17" t="n">
        <f aca="false">((new_size+1)/(old_size+1))^2</f>
        <v>1.07270408163265</v>
      </c>
      <c r="Z28" s="18" t="n">
        <f aca="false">((new_size+1)/(old_size+1))^2</f>
        <v>1</v>
      </c>
      <c r="AA28" s="17" t="n">
        <f aca="false">((new_size+1)/(old_size+1))^2</f>
        <v>0.934444444444444</v>
      </c>
      <c r="AB28" s="17" t="n">
        <f aca="false">((new_size+1)/(old_size+1))^2</f>
        <v>0.875130072840791</v>
      </c>
      <c r="AC28" s="17" t="n">
        <f aca="false">((new_size+1)/(old_size+1))^2</f>
        <v>0.8212890625</v>
      </c>
      <c r="AD28" s="19" t="n">
        <f aca="false">((new_size+1)/(old_size+1))^2</f>
        <v>0.7722681359045</v>
      </c>
      <c r="AE28" s="17" t="n">
        <f aca="false">((new_size+1)/(old_size+1))^2</f>
        <v>0.727508650519031</v>
      </c>
      <c r="AF28" s="17" t="n">
        <f aca="false">((new_size+1)/(old_size+1))^2</f>
        <v>0.686530612244898</v>
      </c>
      <c r="AG28" s="17" t="n">
        <f aca="false">((new_size+1)/(old_size+1))^2</f>
        <v>0.64891975308642</v>
      </c>
    </row>
    <row r="29" customFormat="false" ht="11.25" hidden="false" customHeight="false" outlineLevel="0" collapsed="false">
      <c r="A29" s="5"/>
      <c r="B29" s="11" t="n">
        <v>14</v>
      </c>
      <c r="C29" s="20" t="n">
        <f aca="false">((new_size+1)/(old_size+1))^2</f>
        <v>25</v>
      </c>
      <c r="D29" s="21" t="n">
        <f aca="false">((new_size+1)/(old_size+1))^2</f>
        <v>18.3673469387755</v>
      </c>
      <c r="E29" s="21" t="n">
        <f aca="false">((new_size+1)/(old_size+1))^2</f>
        <v>14.0625</v>
      </c>
      <c r="F29" s="14" t="n">
        <f aca="false">((new_size+1)/(old_size+1))^2</f>
        <v>11.1111111111111</v>
      </c>
      <c r="G29" s="21" t="n">
        <f aca="false">((new_size+1)/(old_size+1))^2</f>
        <v>9</v>
      </c>
      <c r="H29" s="21" t="n">
        <f aca="false">((new_size+1)/(old_size+1))^2</f>
        <v>7.43801652892562</v>
      </c>
      <c r="I29" s="21" t="n">
        <f aca="false">((new_size+1)/(old_size+1))^2</f>
        <v>6.25</v>
      </c>
      <c r="J29" s="14" t="n">
        <f aca="false">((new_size+1)/(old_size+1))^2</f>
        <v>5.32544378698225</v>
      </c>
      <c r="K29" s="21" t="n">
        <f aca="false">((new_size+1)/(old_size+1))^2</f>
        <v>4.59183673469388</v>
      </c>
      <c r="L29" s="21" t="n">
        <f aca="false">((new_size+1)/(old_size+1))^2</f>
        <v>4</v>
      </c>
      <c r="M29" s="21" t="n">
        <f aca="false">((new_size+1)/(old_size+1))^2</f>
        <v>3.515625</v>
      </c>
      <c r="N29" s="14" t="n">
        <f aca="false">((new_size+1)/(old_size+1))^2</f>
        <v>3.11418685121107</v>
      </c>
      <c r="O29" s="21" t="n">
        <f aca="false">((new_size+1)/(old_size+1))^2</f>
        <v>2.77777777777778</v>
      </c>
      <c r="P29" s="21" t="n">
        <f aca="false">((new_size+1)/(old_size+1))^2</f>
        <v>2.49307479224377</v>
      </c>
      <c r="Q29" s="21" t="n">
        <f aca="false">((new_size+1)/(old_size+1))^2</f>
        <v>2.25</v>
      </c>
      <c r="R29" s="14" t="n">
        <f aca="false">((new_size+1)/(old_size+1))^2</f>
        <v>2.04081632653061</v>
      </c>
      <c r="S29" s="21" t="n">
        <f aca="false">((new_size+1)/(old_size+1))^2</f>
        <v>1.8595041322314</v>
      </c>
      <c r="T29" s="21" t="n">
        <f aca="false">((new_size+1)/(old_size+1))^2</f>
        <v>1.70132325141777</v>
      </c>
      <c r="U29" s="21" t="n">
        <f aca="false">((new_size+1)/(old_size+1))^2</f>
        <v>1.5625</v>
      </c>
      <c r="V29" s="14" t="n">
        <f aca="false">((new_size+1)/(old_size+1))^2</f>
        <v>1.44</v>
      </c>
      <c r="W29" s="21" t="n">
        <f aca="false">((new_size+1)/(old_size+1))^2</f>
        <v>1.33136094674556</v>
      </c>
      <c r="X29" s="21" t="n">
        <f aca="false">((new_size+1)/(old_size+1))^2</f>
        <v>1.23456790123457</v>
      </c>
      <c r="Y29" s="21" t="n">
        <f aca="false">((new_size+1)/(old_size+1))^2</f>
        <v>1.14795918367347</v>
      </c>
      <c r="Z29" s="14" t="n">
        <f aca="false">((new_size+1)/(old_size+1))^2</f>
        <v>1.07015457788347</v>
      </c>
      <c r="AA29" s="22" t="n">
        <f aca="false">((new_size+1)/(old_size+1))^2</f>
        <v>1</v>
      </c>
      <c r="AB29" s="21" t="n">
        <f aca="false">((new_size+1)/(old_size+1))^2</f>
        <v>0.936524453694069</v>
      </c>
      <c r="AC29" s="21" t="n">
        <f aca="false">((new_size+1)/(old_size+1))^2</f>
        <v>0.87890625</v>
      </c>
      <c r="AD29" s="14" t="n">
        <f aca="false">((new_size+1)/(old_size+1))^2</f>
        <v>0.826446280991735</v>
      </c>
      <c r="AE29" s="21" t="n">
        <f aca="false">((new_size+1)/(old_size+1))^2</f>
        <v>0.778546712802768</v>
      </c>
      <c r="AF29" s="21" t="n">
        <f aca="false">((new_size+1)/(old_size+1))^2</f>
        <v>0.73469387755102</v>
      </c>
      <c r="AG29" s="21" t="n">
        <f aca="false">((new_size+1)/(old_size+1))^2</f>
        <v>0.694444444444445</v>
      </c>
    </row>
    <row r="30" customFormat="false" ht="11.25" hidden="false" customHeight="false" outlineLevel="0" collapsed="false">
      <c r="A30" s="5"/>
      <c r="B30" s="16" t="n">
        <v>14.5</v>
      </c>
      <c r="C30" s="13" t="n">
        <f aca="false">((new_size+1)/(old_size+1))^2</f>
        <v>26.6944444444444</v>
      </c>
      <c r="D30" s="13" t="n">
        <f aca="false">((new_size+1)/(old_size+1))^2</f>
        <v>19.6122448979592</v>
      </c>
      <c r="E30" s="13" t="n">
        <f aca="false">((new_size+1)/(old_size+1))^2</f>
        <v>15.015625</v>
      </c>
      <c r="F30" s="15" t="n">
        <f aca="false">((new_size+1)/(old_size+1))^2</f>
        <v>11.8641975308642</v>
      </c>
      <c r="G30" s="13" t="n">
        <f aca="false">((new_size+1)/(old_size+1))^2</f>
        <v>9.61</v>
      </c>
      <c r="H30" s="13" t="n">
        <f aca="false">((new_size+1)/(old_size+1))^2</f>
        <v>7.94214876033058</v>
      </c>
      <c r="I30" s="13" t="n">
        <f aca="false">((new_size+1)/(old_size+1))^2</f>
        <v>6.67361111111111</v>
      </c>
      <c r="J30" s="15" t="n">
        <f aca="false">((new_size+1)/(old_size+1))^2</f>
        <v>5.68639053254438</v>
      </c>
      <c r="K30" s="13" t="n">
        <f aca="false">((new_size+1)/(old_size+1))^2</f>
        <v>4.9030612244898</v>
      </c>
      <c r="L30" s="13" t="n">
        <f aca="false">((new_size+1)/(old_size+1))^2</f>
        <v>4.27111111111111</v>
      </c>
      <c r="M30" s="13" t="n">
        <f aca="false">((new_size+1)/(old_size+1))^2</f>
        <v>3.75390625</v>
      </c>
      <c r="N30" s="15" t="n">
        <f aca="false">((new_size+1)/(old_size+1))^2</f>
        <v>3.32525951557093</v>
      </c>
      <c r="O30" s="13" t="n">
        <f aca="false">((new_size+1)/(old_size+1))^2</f>
        <v>2.96604938271605</v>
      </c>
      <c r="P30" s="13" t="n">
        <f aca="false">((new_size+1)/(old_size+1))^2</f>
        <v>2.66204986149584</v>
      </c>
      <c r="Q30" s="13" t="n">
        <f aca="false">((new_size+1)/(old_size+1))^2</f>
        <v>2.4025</v>
      </c>
      <c r="R30" s="15" t="n">
        <f aca="false">((new_size+1)/(old_size+1))^2</f>
        <v>2.17913832199547</v>
      </c>
      <c r="S30" s="13" t="n">
        <f aca="false">((new_size+1)/(old_size+1))^2</f>
        <v>1.98553719008264</v>
      </c>
      <c r="T30" s="13" t="n">
        <f aca="false">((new_size+1)/(old_size+1))^2</f>
        <v>1.81663516068053</v>
      </c>
      <c r="U30" s="13" t="n">
        <f aca="false">((new_size+1)/(old_size+1))^2</f>
        <v>1.66840277777778</v>
      </c>
      <c r="V30" s="15" t="n">
        <f aca="false">((new_size+1)/(old_size+1))^2</f>
        <v>1.5376</v>
      </c>
      <c r="W30" s="13" t="n">
        <f aca="false">((new_size+1)/(old_size+1))^2</f>
        <v>1.42159763313609</v>
      </c>
      <c r="X30" s="13" t="n">
        <f aca="false">((new_size+1)/(old_size+1))^2</f>
        <v>1.31824417009602</v>
      </c>
      <c r="Y30" s="13" t="n">
        <f aca="false">((new_size+1)/(old_size+1))^2</f>
        <v>1.22576530612245</v>
      </c>
      <c r="Z30" s="15" t="n">
        <f aca="false">((new_size+1)/(old_size+1))^2</f>
        <v>1.14268727705113</v>
      </c>
      <c r="AA30" s="13" t="n">
        <f aca="false">((new_size+1)/(old_size+1))^2</f>
        <v>1.06777777777778</v>
      </c>
      <c r="AB30" s="12" t="n">
        <f aca="false">((new_size+1)/(old_size+1))^2</f>
        <v>1</v>
      </c>
      <c r="AC30" s="13" t="n">
        <f aca="false">((new_size+1)/(old_size+1))^2</f>
        <v>0.9384765625</v>
      </c>
      <c r="AD30" s="15" t="n">
        <f aca="false">((new_size+1)/(old_size+1))^2</f>
        <v>0.882460973370064</v>
      </c>
      <c r="AE30" s="13" t="n">
        <f aca="false">((new_size+1)/(old_size+1))^2</f>
        <v>0.831314878892734</v>
      </c>
      <c r="AF30" s="13" t="n">
        <f aca="false">((new_size+1)/(old_size+1))^2</f>
        <v>0.784489795918367</v>
      </c>
      <c r="AG30" s="13" t="n">
        <f aca="false">((new_size+1)/(old_size+1))^2</f>
        <v>0.741512345679013</v>
      </c>
    </row>
    <row r="31" customFormat="false" ht="11.25" hidden="false" customHeight="false" outlineLevel="0" collapsed="false">
      <c r="A31" s="5"/>
      <c r="B31" s="16" t="n">
        <v>15</v>
      </c>
      <c r="C31" s="13" t="n">
        <f aca="false">((new_size+1)/(old_size+1))^2</f>
        <v>28.4444444444444</v>
      </c>
      <c r="D31" s="13" t="n">
        <f aca="false">((new_size+1)/(old_size+1))^2</f>
        <v>20.8979591836735</v>
      </c>
      <c r="E31" s="13" t="n">
        <f aca="false">((new_size+1)/(old_size+1))^2</f>
        <v>16</v>
      </c>
      <c r="F31" s="15" t="n">
        <f aca="false">((new_size+1)/(old_size+1))^2</f>
        <v>12.641975308642</v>
      </c>
      <c r="G31" s="13" t="n">
        <f aca="false">((new_size+1)/(old_size+1))^2</f>
        <v>10.24</v>
      </c>
      <c r="H31" s="13" t="n">
        <f aca="false">((new_size+1)/(old_size+1))^2</f>
        <v>8.46280991735537</v>
      </c>
      <c r="I31" s="13" t="n">
        <f aca="false">((new_size+1)/(old_size+1))^2</f>
        <v>7.11111111111111</v>
      </c>
      <c r="J31" s="15" t="n">
        <f aca="false">((new_size+1)/(old_size+1))^2</f>
        <v>6.05917159763314</v>
      </c>
      <c r="K31" s="13" t="n">
        <f aca="false">((new_size+1)/(old_size+1))^2</f>
        <v>5.22448979591837</v>
      </c>
      <c r="L31" s="13" t="n">
        <f aca="false">((new_size+1)/(old_size+1))^2</f>
        <v>4.55111111111111</v>
      </c>
      <c r="M31" s="13" t="n">
        <f aca="false">((new_size+1)/(old_size+1))^2</f>
        <v>4</v>
      </c>
      <c r="N31" s="15" t="n">
        <f aca="false">((new_size+1)/(old_size+1))^2</f>
        <v>3.54325259515571</v>
      </c>
      <c r="O31" s="13" t="n">
        <f aca="false">((new_size+1)/(old_size+1))^2</f>
        <v>3.16049382716049</v>
      </c>
      <c r="P31" s="13" t="n">
        <f aca="false">((new_size+1)/(old_size+1))^2</f>
        <v>2.83656509695291</v>
      </c>
      <c r="Q31" s="13" t="n">
        <f aca="false">((new_size+1)/(old_size+1))^2</f>
        <v>2.56</v>
      </c>
      <c r="R31" s="15" t="n">
        <f aca="false">((new_size+1)/(old_size+1))^2</f>
        <v>2.32199546485261</v>
      </c>
      <c r="S31" s="13" t="n">
        <f aca="false">((new_size+1)/(old_size+1))^2</f>
        <v>2.11570247933884</v>
      </c>
      <c r="T31" s="13" t="n">
        <f aca="false">((new_size+1)/(old_size+1))^2</f>
        <v>1.93572778827977</v>
      </c>
      <c r="U31" s="13" t="n">
        <f aca="false">((new_size+1)/(old_size+1))^2</f>
        <v>1.77777777777778</v>
      </c>
      <c r="V31" s="15" t="n">
        <f aca="false">((new_size+1)/(old_size+1))^2</f>
        <v>1.6384</v>
      </c>
      <c r="W31" s="13" t="n">
        <f aca="false">((new_size+1)/(old_size+1))^2</f>
        <v>1.51479289940828</v>
      </c>
      <c r="X31" s="13" t="n">
        <f aca="false">((new_size+1)/(old_size+1))^2</f>
        <v>1.40466392318244</v>
      </c>
      <c r="Y31" s="13" t="n">
        <f aca="false">((new_size+1)/(old_size+1))^2</f>
        <v>1.30612244897959</v>
      </c>
      <c r="Z31" s="15" t="n">
        <f aca="false">((new_size+1)/(old_size+1))^2</f>
        <v>1.21759809750297</v>
      </c>
      <c r="AA31" s="13" t="n">
        <f aca="false">((new_size+1)/(old_size+1))^2</f>
        <v>1.13777777777778</v>
      </c>
      <c r="AB31" s="13" t="n">
        <f aca="false">((new_size+1)/(old_size+1))^2</f>
        <v>1.06555671175858</v>
      </c>
      <c r="AC31" s="12" t="n">
        <f aca="false">((new_size+1)/(old_size+1))^2</f>
        <v>1</v>
      </c>
      <c r="AD31" s="15" t="n">
        <f aca="false">((new_size+1)/(old_size+1))^2</f>
        <v>0.940312213039486</v>
      </c>
      <c r="AE31" s="13" t="n">
        <f aca="false">((new_size+1)/(old_size+1))^2</f>
        <v>0.885813148788927</v>
      </c>
      <c r="AF31" s="13" t="n">
        <f aca="false">((new_size+1)/(old_size+1))^2</f>
        <v>0.835918367346939</v>
      </c>
      <c r="AG31" s="13" t="n">
        <f aca="false">((new_size+1)/(old_size+1))^2</f>
        <v>0.790123456790123</v>
      </c>
    </row>
    <row r="32" customFormat="false" ht="12" hidden="false" customHeight="false" outlineLevel="0" collapsed="false">
      <c r="A32" s="5"/>
      <c r="B32" s="16" t="n">
        <v>15.5</v>
      </c>
      <c r="C32" s="17" t="n">
        <f aca="false">((new_size+1)/(old_size+1))^2</f>
        <v>30.25</v>
      </c>
      <c r="D32" s="17" t="n">
        <f aca="false">((new_size+1)/(old_size+1))^2</f>
        <v>22.2244897959184</v>
      </c>
      <c r="E32" s="17" t="n">
        <f aca="false">((new_size+1)/(old_size+1))^2</f>
        <v>17.015625</v>
      </c>
      <c r="F32" s="19" t="n">
        <f aca="false">((new_size+1)/(old_size+1))^2</f>
        <v>13.4444444444444</v>
      </c>
      <c r="G32" s="17" t="n">
        <f aca="false">((new_size+1)/(old_size+1))^2</f>
        <v>10.89</v>
      </c>
      <c r="H32" s="17" t="n">
        <f aca="false">((new_size+1)/(old_size+1))^2</f>
        <v>9</v>
      </c>
      <c r="I32" s="17" t="n">
        <f aca="false">((new_size+1)/(old_size+1))^2</f>
        <v>7.5625</v>
      </c>
      <c r="J32" s="19" t="n">
        <f aca="false">((new_size+1)/(old_size+1))^2</f>
        <v>6.44378698224852</v>
      </c>
      <c r="K32" s="17" t="n">
        <f aca="false">((new_size+1)/(old_size+1))^2</f>
        <v>5.55612244897959</v>
      </c>
      <c r="L32" s="17" t="n">
        <f aca="false">((new_size+1)/(old_size+1))^2</f>
        <v>4.84</v>
      </c>
      <c r="M32" s="17" t="n">
        <f aca="false">((new_size+1)/(old_size+1))^2</f>
        <v>4.25390625</v>
      </c>
      <c r="N32" s="19" t="n">
        <f aca="false">((new_size+1)/(old_size+1))^2</f>
        <v>3.7681660899654</v>
      </c>
      <c r="O32" s="17" t="n">
        <f aca="false">((new_size+1)/(old_size+1))^2</f>
        <v>3.36111111111111</v>
      </c>
      <c r="P32" s="17" t="n">
        <f aca="false">((new_size+1)/(old_size+1))^2</f>
        <v>3.01662049861496</v>
      </c>
      <c r="Q32" s="17" t="n">
        <f aca="false">((new_size+1)/(old_size+1))^2</f>
        <v>2.7225</v>
      </c>
      <c r="R32" s="19" t="n">
        <f aca="false">((new_size+1)/(old_size+1))^2</f>
        <v>2.46938775510204</v>
      </c>
      <c r="S32" s="17" t="n">
        <f aca="false">((new_size+1)/(old_size+1))^2</f>
        <v>2.25</v>
      </c>
      <c r="T32" s="17" t="n">
        <f aca="false">((new_size+1)/(old_size+1))^2</f>
        <v>2.0586011342155</v>
      </c>
      <c r="U32" s="17" t="n">
        <f aca="false">((new_size+1)/(old_size+1))^2</f>
        <v>1.890625</v>
      </c>
      <c r="V32" s="19" t="n">
        <f aca="false">((new_size+1)/(old_size+1))^2</f>
        <v>1.7424</v>
      </c>
      <c r="W32" s="17" t="n">
        <f aca="false">((new_size+1)/(old_size+1))^2</f>
        <v>1.61094674556213</v>
      </c>
      <c r="X32" s="17" t="n">
        <f aca="false">((new_size+1)/(old_size+1))^2</f>
        <v>1.49382716049383</v>
      </c>
      <c r="Y32" s="17" t="n">
        <f aca="false">((new_size+1)/(old_size+1))^2</f>
        <v>1.3890306122449</v>
      </c>
      <c r="Z32" s="19" t="n">
        <f aca="false">((new_size+1)/(old_size+1))^2</f>
        <v>1.294887039239</v>
      </c>
      <c r="AA32" s="17" t="n">
        <f aca="false">((new_size+1)/(old_size+1))^2</f>
        <v>1.21</v>
      </c>
      <c r="AB32" s="17" t="n">
        <f aca="false">((new_size+1)/(old_size+1))^2</f>
        <v>1.13319458896982</v>
      </c>
      <c r="AC32" s="17" t="n">
        <f aca="false">((new_size+1)/(old_size+1))^2</f>
        <v>1.0634765625</v>
      </c>
      <c r="AD32" s="18" t="n">
        <f aca="false">((new_size+1)/(old_size+1))^2</f>
        <v>1</v>
      </c>
      <c r="AE32" s="17" t="n">
        <f aca="false">((new_size+1)/(old_size+1))^2</f>
        <v>0.942041522491349</v>
      </c>
      <c r="AF32" s="17" t="n">
        <f aca="false">((new_size+1)/(old_size+1))^2</f>
        <v>0.888979591836735</v>
      </c>
      <c r="AG32" s="17" t="n">
        <f aca="false">((new_size+1)/(old_size+1))^2</f>
        <v>0.840277777777778</v>
      </c>
    </row>
    <row r="33" customFormat="false" ht="11.25" hidden="false" customHeight="false" outlineLevel="0" collapsed="false">
      <c r="A33" s="5"/>
      <c r="B33" s="11" t="n">
        <v>16</v>
      </c>
      <c r="C33" s="20" t="n">
        <f aca="false">((new_size+1)/(old_size+1))^2</f>
        <v>32.1111111111111</v>
      </c>
      <c r="D33" s="21" t="n">
        <f aca="false">((new_size+1)/(old_size+1))^2</f>
        <v>23.5918367346939</v>
      </c>
      <c r="E33" s="21" t="n">
        <f aca="false">((new_size+1)/(old_size+1))^2</f>
        <v>18.0625</v>
      </c>
      <c r="F33" s="14" t="n">
        <f aca="false">((new_size+1)/(old_size+1))^2</f>
        <v>14.2716049382716</v>
      </c>
      <c r="G33" s="21" t="n">
        <f aca="false">((new_size+1)/(old_size+1))^2</f>
        <v>11.56</v>
      </c>
      <c r="H33" s="21" t="n">
        <f aca="false">((new_size+1)/(old_size+1))^2</f>
        <v>9.55371900826446</v>
      </c>
      <c r="I33" s="21" t="n">
        <f aca="false">((new_size+1)/(old_size+1))^2</f>
        <v>8.02777777777778</v>
      </c>
      <c r="J33" s="14" t="n">
        <f aca="false">((new_size+1)/(old_size+1))^2</f>
        <v>6.84023668639053</v>
      </c>
      <c r="K33" s="21" t="n">
        <f aca="false">((new_size+1)/(old_size+1))^2</f>
        <v>5.89795918367347</v>
      </c>
      <c r="L33" s="21" t="n">
        <f aca="false">((new_size+1)/(old_size+1))^2</f>
        <v>5.13777777777778</v>
      </c>
      <c r="M33" s="21" t="n">
        <f aca="false">((new_size+1)/(old_size+1))^2</f>
        <v>4.515625</v>
      </c>
      <c r="N33" s="14" t="n">
        <f aca="false">((new_size+1)/(old_size+1))^2</f>
        <v>4</v>
      </c>
      <c r="O33" s="21" t="n">
        <f aca="false">((new_size+1)/(old_size+1))^2</f>
        <v>3.5679012345679</v>
      </c>
      <c r="P33" s="21" t="n">
        <f aca="false">((new_size+1)/(old_size+1))^2</f>
        <v>3.20221606648199</v>
      </c>
      <c r="Q33" s="21" t="n">
        <f aca="false">((new_size+1)/(old_size+1))^2</f>
        <v>2.89</v>
      </c>
      <c r="R33" s="14" t="n">
        <f aca="false">((new_size+1)/(old_size+1))^2</f>
        <v>2.62131519274376</v>
      </c>
      <c r="S33" s="21" t="n">
        <f aca="false">((new_size+1)/(old_size+1))^2</f>
        <v>2.38842975206612</v>
      </c>
      <c r="T33" s="21" t="n">
        <f aca="false">((new_size+1)/(old_size+1))^2</f>
        <v>2.18525519848771</v>
      </c>
      <c r="U33" s="21" t="n">
        <f aca="false">((new_size+1)/(old_size+1))^2</f>
        <v>2.00694444444444</v>
      </c>
      <c r="V33" s="14" t="n">
        <f aca="false">((new_size+1)/(old_size+1))^2</f>
        <v>1.8496</v>
      </c>
      <c r="W33" s="21" t="n">
        <f aca="false">((new_size+1)/(old_size+1))^2</f>
        <v>1.71005917159763</v>
      </c>
      <c r="X33" s="21" t="n">
        <f aca="false">((new_size+1)/(old_size+1))^2</f>
        <v>1.58573388203018</v>
      </c>
      <c r="Y33" s="21" t="n">
        <f aca="false">((new_size+1)/(old_size+1))^2</f>
        <v>1.47448979591837</v>
      </c>
      <c r="Z33" s="14" t="n">
        <f aca="false">((new_size+1)/(old_size+1))^2</f>
        <v>1.37455410225922</v>
      </c>
      <c r="AA33" s="21" t="n">
        <f aca="false">((new_size+1)/(old_size+1))^2</f>
        <v>1.28444444444444</v>
      </c>
      <c r="AB33" s="21" t="n">
        <f aca="false">((new_size+1)/(old_size+1))^2</f>
        <v>1.20291363163371</v>
      </c>
      <c r="AC33" s="21" t="n">
        <f aca="false">((new_size+1)/(old_size+1))^2</f>
        <v>1.12890625</v>
      </c>
      <c r="AD33" s="14" t="n">
        <f aca="false">((new_size+1)/(old_size+1))^2</f>
        <v>1.06152433425161</v>
      </c>
      <c r="AE33" s="22" t="n">
        <f aca="false">((new_size+1)/(old_size+1))^2</f>
        <v>1</v>
      </c>
      <c r="AF33" s="21" t="n">
        <f aca="false">((new_size+1)/(old_size+1))^2</f>
        <v>0.943673469387755</v>
      </c>
      <c r="AG33" s="21" t="n">
        <f aca="false">((new_size+1)/(old_size+1))^2</f>
        <v>0.891975308641975</v>
      </c>
    </row>
    <row r="34" customFormat="false" ht="11.25" hidden="false" customHeight="false" outlineLevel="0" collapsed="false">
      <c r="A34" s="5"/>
      <c r="B34" s="16" t="n">
        <v>16.5</v>
      </c>
      <c r="C34" s="13" t="n">
        <f aca="false">((new_size+1)/(old_size+1))^2</f>
        <v>34.0277777777778</v>
      </c>
      <c r="D34" s="13" t="n">
        <f aca="false">((new_size+1)/(old_size+1))^2</f>
        <v>25</v>
      </c>
      <c r="E34" s="13" t="n">
        <f aca="false">((new_size+1)/(old_size+1))^2</f>
        <v>19.140625</v>
      </c>
      <c r="F34" s="15" t="n">
        <f aca="false">((new_size+1)/(old_size+1))^2</f>
        <v>15.1234567901235</v>
      </c>
      <c r="G34" s="13" t="n">
        <f aca="false">((new_size+1)/(old_size+1))^2</f>
        <v>12.25</v>
      </c>
      <c r="H34" s="13" t="n">
        <f aca="false">((new_size+1)/(old_size+1))^2</f>
        <v>10.1239669421488</v>
      </c>
      <c r="I34" s="13" t="n">
        <f aca="false">((new_size+1)/(old_size+1))^2</f>
        <v>8.50694444444444</v>
      </c>
      <c r="J34" s="15" t="n">
        <f aca="false">((new_size+1)/(old_size+1))^2</f>
        <v>7.24852071005917</v>
      </c>
      <c r="K34" s="13" t="n">
        <f aca="false">((new_size+1)/(old_size+1))^2</f>
        <v>6.25</v>
      </c>
      <c r="L34" s="13" t="n">
        <f aca="false">((new_size+1)/(old_size+1))^2</f>
        <v>5.44444444444445</v>
      </c>
      <c r="M34" s="13" t="n">
        <f aca="false">((new_size+1)/(old_size+1))^2</f>
        <v>4.78515625</v>
      </c>
      <c r="N34" s="15" t="n">
        <f aca="false">((new_size+1)/(old_size+1))^2</f>
        <v>4.23875432525952</v>
      </c>
      <c r="O34" s="13" t="n">
        <f aca="false">((new_size+1)/(old_size+1))^2</f>
        <v>3.78086419753086</v>
      </c>
      <c r="P34" s="13" t="n">
        <f aca="false">((new_size+1)/(old_size+1))^2</f>
        <v>3.39335180055402</v>
      </c>
      <c r="Q34" s="13" t="n">
        <f aca="false">((new_size+1)/(old_size+1))^2</f>
        <v>3.0625</v>
      </c>
      <c r="R34" s="15" t="n">
        <f aca="false">((new_size+1)/(old_size+1))^2</f>
        <v>2.77777777777778</v>
      </c>
      <c r="S34" s="13" t="n">
        <f aca="false">((new_size+1)/(old_size+1))^2</f>
        <v>2.53099173553719</v>
      </c>
      <c r="T34" s="13" t="n">
        <f aca="false">((new_size+1)/(old_size+1))^2</f>
        <v>2.31568998109641</v>
      </c>
      <c r="U34" s="13" t="n">
        <f aca="false">((new_size+1)/(old_size+1))^2</f>
        <v>2.12673611111111</v>
      </c>
      <c r="V34" s="15" t="n">
        <f aca="false">((new_size+1)/(old_size+1))^2</f>
        <v>1.96</v>
      </c>
      <c r="W34" s="13" t="n">
        <f aca="false">((new_size+1)/(old_size+1))^2</f>
        <v>1.81213017751479</v>
      </c>
      <c r="X34" s="13" t="n">
        <f aca="false">((new_size+1)/(old_size+1))^2</f>
        <v>1.6803840877915</v>
      </c>
      <c r="Y34" s="13" t="n">
        <f aca="false">((new_size+1)/(old_size+1))^2</f>
        <v>1.5625</v>
      </c>
      <c r="Z34" s="15" t="n">
        <f aca="false">((new_size+1)/(old_size+1))^2</f>
        <v>1.45659928656361</v>
      </c>
      <c r="AA34" s="13" t="n">
        <f aca="false">((new_size+1)/(old_size+1))^2</f>
        <v>1.36111111111111</v>
      </c>
      <c r="AB34" s="13" t="n">
        <f aca="false">((new_size+1)/(old_size+1))^2</f>
        <v>1.27471383975026</v>
      </c>
      <c r="AC34" s="13" t="n">
        <f aca="false">((new_size+1)/(old_size+1))^2</f>
        <v>1.1962890625</v>
      </c>
      <c r="AD34" s="15" t="n">
        <f aca="false">((new_size+1)/(old_size+1))^2</f>
        <v>1.12488521579431</v>
      </c>
      <c r="AE34" s="13" t="n">
        <f aca="false">((new_size+1)/(old_size+1))^2</f>
        <v>1.05968858131488</v>
      </c>
      <c r="AF34" s="12" t="n">
        <f aca="false">((new_size+1)/(old_size+1))^2</f>
        <v>1</v>
      </c>
      <c r="AG34" s="13" t="n">
        <f aca="false">((new_size+1)/(old_size+1))^2</f>
        <v>0.945216049382716</v>
      </c>
    </row>
    <row r="35" customFormat="false" ht="11.25" hidden="false" customHeight="false" outlineLevel="0" collapsed="false">
      <c r="A35" s="5"/>
      <c r="B35" s="16" t="n">
        <v>17</v>
      </c>
      <c r="C35" s="13" t="n">
        <f aca="false">((new_size+1)/(old_size+1))^2</f>
        <v>36</v>
      </c>
      <c r="D35" s="13" t="n">
        <f aca="false">((new_size+1)/(old_size+1))^2</f>
        <v>26.4489795918367</v>
      </c>
      <c r="E35" s="13" t="n">
        <f aca="false">((new_size+1)/(old_size+1))^2</f>
        <v>20.25</v>
      </c>
      <c r="F35" s="15" t="n">
        <f aca="false">((new_size+1)/(old_size+1))^2</f>
        <v>16</v>
      </c>
      <c r="G35" s="13" t="n">
        <f aca="false">((new_size+1)/(old_size+1))^2</f>
        <v>12.96</v>
      </c>
      <c r="H35" s="13" t="n">
        <f aca="false">((new_size+1)/(old_size+1))^2</f>
        <v>10.7107438016529</v>
      </c>
      <c r="I35" s="13" t="n">
        <f aca="false">((new_size+1)/(old_size+1))^2</f>
        <v>9</v>
      </c>
      <c r="J35" s="15" t="n">
        <f aca="false">((new_size+1)/(old_size+1))^2</f>
        <v>7.66863905325444</v>
      </c>
      <c r="K35" s="13" t="n">
        <f aca="false">((new_size+1)/(old_size+1))^2</f>
        <v>6.61224489795919</v>
      </c>
      <c r="L35" s="13" t="n">
        <f aca="false">((new_size+1)/(old_size+1))^2</f>
        <v>5.76</v>
      </c>
      <c r="M35" s="13" t="n">
        <f aca="false">((new_size+1)/(old_size+1))^2</f>
        <v>5.0625</v>
      </c>
      <c r="N35" s="15" t="n">
        <f aca="false">((new_size+1)/(old_size+1))^2</f>
        <v>4.48442906574395</v>
      </c>
      <c r="O35" s="13" t="n">
        <f aca="false">((new_size+1)/(old_size+1))^2</f>
        <v>4</v>
      </c>
      <c r="P35" s="13" t="n">
        <f aca="false">((new_size+1)/(old_size+1))^2</f>
        <v>3.59002770083102</v>
      </c>
      <c r="Q35" s="13" t="n">
        <f aca="false">((new_size+1)/(old_size+1))^2</f>
        <v>3.24</v>
      </c>
      <c r="R35" s="15" t="n">
        <f aca="false">((new_size+1)/(old_size+1))^2</f>
        <v>2.93877551020408</v>
      </c>
      <c r="S35" s="13" t="n">
        <f aca="false">((new_size+1)/(old_size+1))^2</f>
        <v>2.67768595041322</v>
      </c>
      <c r="T35" s="13" t="n">
        <f aca="false">((new_size+1)/(old_size+1))^2</f>
        <v>2.44990548204159</v>
      </c>
      <c r="U35" s="13" t="n">
        <f aca="false">((new_size+1)/(old_size+1))^2</f>
        <v>2.25</v>
      </c>
      <c r="V35" s="15" t="n">
        <f aca="false">((new_size+1)/(old_size+1))^2</f>
        <v>2.0736</v>
      </c>
      <c r="W35" s="13" t="n">
        <f aca="false">((new_size+1)/(old_size+1))^2</f>
        <v>1.91715976331361</v>
      </c>
      <c r="X35" s="13" t="n">
        <f aca="false">((new_size+1)/(old_size+1))^2</f>
        <v>1.77777777777778</v>
      </c>
      <c r="Y35" s="13" t="n">
        <f aca="false">((new_size+1)/(old_size+1))^2</f>
        <v>1.6530612244898</v>
      </c>
      <c r="Z35" s="15" t="n">
        <f aca="false">((new_size+1)/(old_size+1))^2</f>
        <v>1.5410225921522</v>
      </c>
      <c r="AA35" s="13" t="n">
        <f aca="false">((new_size+1)/(old_size+1))^2</f>
        <v>1.44</v>
      </c>
      <c r="AB35" s="13" t="n">
        <f aca="false">((new_size+1)/(old_size+1))^2</f>
        <v>1.34859521331946</v>
      </c>
      <c r="AC35" s="13" t="n">
        <f aca="false">((new_size+1)/(old_size+1))^2</f>
        <v>1.265625</v>
      </c>
      <c r="AD35" s="15" t="n">
        <f aca="false">((new_size+1)/(old_size+1))^2</f>
        <v>1.1900826446281</v>
      </c>
      <c r="AE35" s="13" t="n">
        <f aca="false">((new_size+1)/(old_size+1))^2</f>
        <v>1.12110726643599</v>
      </c>
      <c r="AF35" s="13" t="n">
        <f aca="false">((new_size+1)/(old_size+1))^2</f>
        <v>1.05795918367347</v>
      </c>
      <c r="AG35" s="12" t="n">
        <f aca="false">((new_size+1)/(old_size+1))^2</f>
        <v>1</v>
      </c>
    </row>
  </sheetData>
  <mergeCells count="3">
    <mergeCell ref="A1:AG1"/>
    <mergeCell ref="B3:AG3"/>
    <mergeCell ref="A4: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13:06:09Z</dcterms:created>
  <dc:creator>Administrateur</dc:creator>
  <dc:description/>
  <dc:language>en-US</dc:language>
  <cp:lastModifiedBy>Claudio Bonavolta</cp:lastModifiedBy>
  <cp:lastPrinted>2016-11-03T10:24:53Z</cp:lastPrinted>
  <dcterms:modified xsi:type="dcterms:W3CDTF">2016-11-03T10:33:33Z</dcterms:modified>
  <cp:revision>0</cp:revision>
  <dc:subject/>
  <dc:title/>
</cp:coreProperties>
</file>