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ew_size" vbProcedure="false">Feuil1!$B$6:$B$43</definedName>
    <definedName function="false" hidden="false" name="old_size" vbProcedure="false">Feuil1!$C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dification exposition selon agrandissement / Exposure Modification by enlargment ratio</t>
  </si>
  <si>
    <t xml:space="preserve">*Si le rappport d'agrandissement n'est pas connu, simplement mesurer le même côté de l'image</t>
  </si>
  <si>
    <t xml:space="preserve">*If enlargment ratio not known, simply measure the same side of the prints</t>
  </si>
  <si>
    <t xml:space="preserve">Ancien agrandissement / Old Enlargment Size</t>
  </si>
  <si>
    <t xml:space="preserve">Nouveau agrandissement / New Enlargment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16" min="3" style="1" width="4.85"/>
    <col collapsed="false" customWidth="true" hidden="false" outlineLevel="0" max="22" min="17" style="1" width="5.71"/>
    <col collapsed="false" customWidth="true" hidden="false" outlineLevel="0" max="23" min="23" style="1" width="4.99"/>
    <col collapsed="false" customWidth="false" hidden="false" outlineLevel="0" max="257" min="24" style="1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1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true" outlineLevel="0" collapsed="false">
      <c r="A5" s="6" t="s">
        <v>4</v>
      </c>
      <c r="B5" s="7"/>
      <c r="C5" s="8" t="n">
        <v>10</v>
      </c>
      <c r="D5" s="9" t="n">
        <v>11</v>
      </c>
      <c r="E5" s="9" t="n">
        <v>12</v>
      </c>
      <c r="F5" s="9" t="n">
        <v>13</v>
      </c>
      <c r="G5" s="9" t="n">
        <v>14</v>
      </c>
      <c r="H5" s="9" t="n">
        <v>15</v>
      </c>
      <c r="I5" s="9" t="n">
        <v>16</v>
      </c>
      <c r="J5" s="9" t="n">
        <v>17</v>
      </c>
      <c r="K5" s="9" t="n">
        <v>18</v>
      </c>
      <c r="L5" s="9" t="n">
        <v>19</v>
      </c>
      <c r="M5" s="9" t="n">
        <v>20</v>
      </c>
      <c r="N5" s="9" t="n">
        <v>22</v>
      </c>
      <c r="O5" s="9" t="n">
        <v>24</v>
      </c>
      <c r="P5" s="9" t="n">
        <v>26</v>
      </c>
      <c r="Q5" s="9" t="n">
        <v>28</v>
      </c>
      <c r="R5" s="9" t="n">
        <v>30</v>
      </c>
      <c r="S5" s="9" t="n">
        <v>32</v>
      </c>
      <c r="T5" s="9" t="n">
        <v>34</v>
      </c>
      <c r="U5" s="9" t="n">
        <v>36</v>
      </c>
      <c r="V5" s="9" t="n">
        <v>38</v>
      </c>
      <c r="W5" s="9" t="n">
        <v>40</v>
      </c>
      <c r="X5" s="9" t="n">
        <v>42</v>
      </c>
      <c r="Y5" s="9" t="n">
        <v>44</v>
      </c>
      <c r="Z5" s="10" t="n">
        <v>46</v>
      </c>
    </row>
    <row r="6" customFormat="false" ht="11.25" hidden="false" customHeight="false" outlineLevel="0" collapsed="false">
      <c r="A6" s="6"/>
      <c r="B6" s="11" t="n">
        <v>5</v>
      </c>
      <c r="C6" s="12" t="n">
        <f aca="false">((new_size+1)/(old_size+1))^2</f>
        <v>0.297520661157025</v>
      </c>
      <c r="D6" s="12" t="n">
        <f aca="false">((new_size+1)/(old_size+1))^2</f>
        <v>0.25</v>
      </c>
      <c r="E6" s="12" t="n">
        <f aca="false">((new_size+1)/(old_size+1))^2</f>
        <v>0.21301775147929</v>
      </c>
      <c r="F6" s="12" t="n">
        <f aca="false">((new_size+1)/(old_size+1))^2</f>
        <v>0.183673469387755</v>
      </c>
      <c r="G6" s="12" t="n">
        <f aca="false">((new_size+1)/(old_size+1))^2</f>
        <v>0.16</v>
      </c>
      <c r="H6" s="12" t="n">
        <f aca="false">((new_size+1)/(old_size+1))^2</f>
        <v>0.140625</v>
      </c>
      <c r="I6" s="12" t="n">
        <f aca="false">((new_size+1)/(old_size+1))^2</f>
        <v>0.124567474048443</v>
      </c>
      <c r="J6" s="12" t="n">
        <f aca="false">((new_size+1)/(old_size+1))^2</f>
        <v>0.111111111111111</v>
      </c>
      <c r="K6" s="12" t="n">
        <f aca="false">((new_size+1)/(old_size+1))^2</f>
        <v>0.0997229916897507</v>
      </c>
      <c r="L6" s="12" t="n">
        <f aca="false">((new_size+1)/(old_size+1))^2</f>
        <v>0.09</v>
      </c>
      <c r="M6" s="12" t="n">
        <f aca="false">((new_size+1)/(old_size+1))^2</f>
        <v>0.0816326530612245</v>
      </c>
      <c r="N6" s="12" t="n">
        <f aca="false">((new_size+1)/(old_size+1))^2</f>
        <v>0.0680529300567108</v>
      </c>
      <c r="O6" s="12" t="n">
        <f aca="false">((new_size+1)/(old_size+1))^2</f>
        <v>0.0576</v>
      </c>
      <c r="P6" s="12" t="n">
        <f aca="false">((new_size+1)/(old_size+1))^2</f>
        <v>0.0493827160493827</v>
      </c>
      <c r="Q6" s="12" t="n">
        <f aca="false">((new_size+1)/(old_size+1))^2</f>
        <v>0.0428061831153389</v>
      </c>
      <c r="R6" s="12" t="n">
        <f aca="false">((new_size+1)/(old_size+1))^2</f>
        <v>0.0374609781477627</v>
      </c>
      <c r="S6" s="12" t="n">
        <f aca="false">((new_size+1)/(old_size+1))^2</f>
        <v>0.0330578512396694</v>
      </c>
      <c r="T6" s="12" t="n">
        <f aca="false">((new_size+1)/(old_size+1))^2</f>
        <v>0.0293877551020408</v>
      </c>
      <c r="U6" s="12" t="n">
        <f aca="false">((new_size+1)/(old_size+1))^2</f>
        <v>0.0262965668371074</v>
      </c>
      <c r="V6" s="12" t="n">
        <f aca="false">((new_size+1)/(old_size+1))^2</f>
        <v>0.0236686390532544</v>
      </c>
      <c r="W6" s="12" t="n">
        <f aca="false">((new_size+1)/(old_size+1))^2</f>
        <v>0.0214158239143367</v>
      </c>
      <c r="X6" s="12" t="n">
        <f aca="false">((new_size+1)/(old_size+1))^2</f>
        <v>0.0194699837750135</v>
      </c>
      <c r="Y6" s="12" t="n">
        <f aca="false">((new_size+1)/(old_size+1))^2</f>
        <v>0.0177777777777778</v>
      </c>
      <c r="Z6" s="12" t="n">
        <f aca="false">((new_size+1)/(old_size+1))^2</f>
        <v>0.0162969669533726</v>
      </c>
    </row>
    <row r="7" customFormat="false" ht="11.25" hidden="false" customHeight="false" outlineLevel="0" collapsed="false">
      <c r="A7" s="6"/>
      <c r="B7" s="13" t="n">
        <v>6</v>
      </c>
      <c r="C7" s="12" t="n">
        <f aca="false">((new_size+1)/(old_size+1))^2</f>
        <v>0.40495867768595</v>
      </c>
      <c r="D7" s="12" t="n">
        <f aca="false">((new_size+1)/(old_size+1))^2</f>
        <v>0.340277777777778</v>
      </c>
      <c r="E7" s="12" t="n">
        <f aca="false">((new_size+1)/(old_size+1))^2</f>
        <v>0.289940828402367</v>
      </c>
      <c r="F7" s="12" t="n">
        <f aca="false">((new_size+1)/(old_size+1))^2</f>
        <v>0.25</v>
      </c>
      <c r="G7" s="12" t="n">
        <f aca="false">((new_size+1)/(old_size+1))^2</f>
        <v>0.217777777777778</v>
      </c>
      <c r="H7" s="12" t="n">
        <f aca="false">((new_size+1)/(old_size+1))^2</f>
        <v>0.19140625</v>
      </c>
      <c r="I7" s="12" t="n">
        <f aca="false">((new_size+1)/(old_size+1))^2</f>
        <v>0.169550173010381</v>
      </c>
      <c r="J7" s="12" t="n">
        <f aca="false">((new_size+1)/(old_size+1))^2</f>
        <v>0.151234567901235</v>
      </c>
      <c r="K7" s="12" t="n">
        <f aca="false">((new_size+1)/(old_size+1))^2</f>
        <v>0.135734072022161</v>
      </c>
      <c r="L7" s="12" t="n">
        <f aca="false">((new_size+1)/(old_size+1))^2</f>
        <v>0.1225</v>
      </c>
      <c r="M7" s="12" t="n">
        <f aca="false">((new_size+1)/(old_size+1))^2</f>
        <v>0.111111111111111</v>
      </c>
      <c r="N7" s="12" t="n">
        <f aca="false">((new_size+1)/(old_size+1))^2</f>
        <v>0.0926275992438563</v>
      </c>
      <c r="O7" s="12" t="n">
        <f aca="false">((new_size+1)/(old_size+1))^2</f>
        <v>0.0784</v>
      </c>
      <c r="P7" s="12" t="n">
        <f aca="false">((new_size+1)/(old_size+1))^2</f>
        <v>0.0672153635116598</v>
      </c>
      <c r="Q7" s="12" t="n">
        <f aca="false">((new_size+1)/(old_size+1))^2</f>
        <v>0.0582639714625446</v>
      </c>
      <c r="R7" s="12" t="n">
        <f aca="false">((new_size+1)/(old_size+1))^2</f>
        <v>0.0509885535900104</v>
      </c>
      <c r="S7" s="12" t="n">
        <f aca="false">((new_size+1)/(old_size+1))^2</f>
        <v>0.0449954086317723</v>
      </c>
      <c r="T7" s="12" t="n">
        <f aca="false">((new_size+1)/(old_size+1))^2</f>
        <v>0.04</v>
      </c>
      <c r="U7" s="12" t="n">
        <f aca="false">((new_size+1)/(old_size+1))^2</f>
        <v>0.0357925493060628</v>
      </c>
      <c r="V7" s="12" t="n">
        <f aca="false">((new_size+1)/(old_size+1))^2</f>
        <v>0.032215647600263</v>
      </c>
      <c r="W7" s="12" t="n">
        <f aca="false">((new_size+1)/(old_size+1))^2</f>
        <v>0.0291493158834027</v>
      </c>
      <c r="X7" s="12" t="n">
        <f aca="false">((new_size+1)/(old_size+1))^2</f>
        <v>0.026500811249324</v>
      </c>
      <c r="Y7" s="12" t="n">
        <f aca="false">((new_size+1)/(old_size+1))^2</f>
        <v>0.0241975308641975</v>
      </c>
      <c r="Z7" s="12" t="n">
        <f aca="false">((new_size+1)/(old_size+1))^2</f>
        <v>0.022181982797646</v>
      </c>
    </row>
    <row r="8" customFormat="false" ht="11.25" hidden="false" customHeight="false" outlineLevel="0" collapsed="false">
      <c r="A8" s="6"/>
      <c r="B8" s="13" t="n">
        <v>7</v>
      </c>
      <c r="C8" s="12" t="n">
        <f aca="false">((new_size+1)/(old_size+1))^2</f>
        <v>0.528925619834711</v>
      </c>
      <c r="D8" s="12" t="n">
        <f aca="false">((new_size+1)/(old_size+1))^2</f>
        <v>0.444444444444444</v>
      </c>
      <c r="E8" s="12" t="n">
        <f aca="false">((new_size+1)/(old_size+1))^2</f>
        <v>0.378698224852071</v>
      </c>
      <c r="F8" s="12" t="n">
        <f aca="false">((new_size+1)/(old_size+1))^2</f>
        <v>0.326530612244898</v>
      </c>
      <c r="G8" s="12" t="n">
        <f aca="false">((new_size+1)/(old_size+1))^2</f>
        <v>0.284444444444444</v>
      </c>
      <c r="H8" s="12" t="n">
        <f aca="false">((new_size+1)/(old_size+1))^2</f>
        <v>0.25</v>
      </c>
      <c r="I8" s="12" t="n">
        <f aca="false">((new_size+1)/(old_size+1))^2</f>
        <v>0.221453287197232</v>
      </c>
      <c r="J8" s="12" t="n">
        <f aca="false">((new_size+1)/(old_size+1))^2</f>
        <v>0.197530864197531</v>
      </c>
      <c r="K8" s="12" t="n">
        <f aca="false">((new_size+1)/(old_size+1))^2</f>
        <v>0.177285318559557</v>
      </c>
      <c r="L8" s="12" t="n">
        <f aca="false">((new_size+1)/(old_size+1))^2</f>
        <v>0.16</v>
      </c>
      <c r="M8" s="12" t="n">
        <f aca="false">((new_size+1)/(old_size+1))^2</f>
        <v>0.145124716553288</v>
      </c>
      <c r="N8" s="12" t="n">
        <f aca="false">((new_size+1)/(old_size+1))^2</f>
        <v>0.120982986767486</v>
      </c>
      <c r="O8" s="12" t="n">
        <f aca="false">((new_size+1)/(old_size+1))^2</f>
        <v>0.1024</v>
      </c>
      <c r="P8" s="12" t="n">
        <f aca="false">((new_size+1)/(old_size+1))^2</f>
        <v>0.0877914951989026</v>
      </c>
      <c r="Q8" s="12" t="n">
        <f aca="false">((new_size+1)/(old_size+1))^2</f>
        <v>0.0760998810939358</v>
      </c>
      <c r="R8" s="12" t="n">
        <f aca="false">((new_size+1)/(old_size+1))^2</f>
        <v>0.0665972944849115</v>
      </c>
      <c r="S8" s="12" t="n">
        <f aca="false">((new_size+1)/(old_size+1))^2</f>
        <v>0.0587695133149679</v>
      </c>
      <c r="T8" s="12" t="n">
        <f aca="false">((new_size+1)/(old_size+1))^2</f>
        <v>0.0522448979591837</v>
      </c>
      <c r="U8" s="12" t="n">
        <f aca="false">((new_size+1)/(old_size+1))^2</f>
        <v>0.0467494521548576</v>
      </c>
      <c r="V8" s="12" t="n">
        <f aca="false">((new_size+1)/(old_size+1))^2</f>
        <v>0.042077580539119</v>
      </c>
      <c r="W8" s="12" t="n">
        <f aca="false">((new_size+1)/(old_size+1))^2</f>
        <v>0.0380725758477097</v>
      </c>
      <c r="X8" s="12" t="n">
        <f aca="false">((new_size+1)/(old_size+1))^2</f>
        <v>0.0346133044889129</v>
      </c>
      <c r="Y8" s="12" t="n">
        <f aca="false">((new_size+1)/(old_size+1))^2</f>
        <v>0.0316049382716049</v>
      </c>
      <c r="Z8" s="12" t="n">
        <f aca="false">((new_size+1)/(old_size+1))^2</f>
        <v>0.0289723856948846</v>
      </c>
    </row>
    <row r="9" customFormat="false" ht="11.25" hidden="false" customHeight="false" outlineLevel="0" collapsed="false">
      <c r="A9" s="6"/>
      <c r="B9" s="13" t="n">
        <v>8</v>
      </c>
      <c r="C9" s="12" t="n">
        <f aca="false">((new_size+1)/(old_size+1))^2</f>
        <v>0.669421487603306</v>
      </c>
      <c r="D9" s="12" t="n">
        <f aca="false">((new_size+1)/(old_size+1))^2</f>
        <v>0.5625</v>
      </c>
      <c r="E9" s="12" t="n">
        <f aca="false">((new_size+1)/(old_size+1))^2</f>
        <v>0.479289940828402</v>
      </c>
      <c r="F9" s="12" t="n">
        <f aca="false">((new_size+1)/(old_size+1))^2</f>
        <v>0.413265306122449</v>
      </c>
      <c r="G9" s="12" t="n">
        <f aca="false">((new_size+1)/(old_size+1))^2</f>
        <v>0.36</v>
      </c>
      <c r="H9" s="12" t="n">
        <f aca="false">((new_size+1)/(old_size+1))^2</f>
        <v>0.31640625</v>
      </c>
      <c r="I9" s="12" t="n">
        <f aca="false">((new_size+1)/(old_size+1))^2</f>
        <v>0.280276816608997</v>
      </c>
      <c r="J9" s="12" t="n">
        <f aca="false">((new_size+1)/(old_size+1))^2</f>
        <v>0.25</v>
      </c>
      <c r="K9" s="12" t="n">
        <f aca="false">((new_size+1)/(old_size+1))^2</f>
        <v>0.224376731301939</v>
      </c>
      <c r="L9" s="12" t="n">
        <f aca="false">((new_size+1)/(old_size+1))^2</f>
        <v>0.2025</v>
      </c>
      <c r="M9" s="12" t="n">
        <f aca="false">((new_size+1)/(old_size+1))^2</f>
        <v>0.183673469387755</v>
      </c>
      <c r="N9" s="12" t="n">
        <f aca="false">((new_size+1)/(old_size+1))^2</f>
        <v>0.153119092627599</v>
      </c>
      <c r="O9" s="12" t="n">
        <f aca="false">((new_size+1)/(old_size+1))^2</f>
        <v>0.1296</v>
      </c>
      <c r="P9" s="12" t="n">
        <f aca="false">((new_size+1)/(old_size+1))^2</f>
        <v>0.111111111111111</v>
      </c>
      <c r="Q9" s="12" t="n">
        <f aca="false">((new_size+1)/(old_size+1))^2</f>
        <v>0.0963139120095125</v>
      </c>
      <c r="R9" s="12" t="n">
        <f aca="false">((new_size+1)/(old_size+1))^2</f>
        <v>0.0842872008324662</v>
      </c>
      <c r="S9" s="12" t="n">
        <f aca="false">((new_size+1)/(old_size+1))^2</f>
        <v>0.0743801652892562</v>
      </c>
      <c r="T9" s="12" t="n">
        <f aca="false">((new_size+1)/(old_size+1))^2</f>
        <v>0.0661224489795918</v>
      </c>
      <c r="U9" s="12" t="n">
        <f aca="false">((new_size+1)/(old_size+1))^2</f>
        <v>0.0591672753834916</v>
      </c>
      <c r="V9" s="12" t="n">
        <f aca="false">((new_size+1)/(old_size+1))^2</f>
        <v>0.0532544378698225</v>
      </c>
      <c r="W9" s="12" t="n">
        <f aca="false">((new_size+1)/(old_size+1))^2</f>
        <v>0.0481856038072576</v>
      </c>
      <c r="X9" s="12" t="n">
        <f aca="false">((new_size+1)/(old_size+1))^2</f>
        <v>0.0438074634937804</v>
      </c>
      <c r="Y9" s="12" t="n">
        <f aca="false">((new_size+1)/(old_size+1))^2</f>
        <v>0.04</v>
      </c>
      <c r="Z9" s="12" t="n">
        <f aca="false">((new_size+1)/(old_size+1))^2</f>
        <v>0.0366681756450883</v>
      </c>
    </row>
    <row r="10" customFormat="false" ht="11.25" hidden="false" customHeight="false" outlineLevel="0" collapsed="false">
      <c r="A10" s="6"/>
      <c r="B10" s="13" t="n">
        <v>9</v>
      </c>
      <c r="C10" s="12" t="n">
        <f aca="false">((new_size+1)/(old_size+1))^2</f>
        <v>0.826446280991735</v>
      </c>
      <c r="D10" s="12" t="n">
        <f aca="false">((new_size+1)/(old_size+1))^2</f>
        <v>0.694444444444445</v>
      </c>
      <c r="E10" s="12" t="n">
        <f aca="false">((new_size+1)/(old_size+1))^2</f>
        <v>0.591715976331361</v>
      </c>
      <c r="F10" s="12" t="n">
        <f aca="false">((new_size+1)/(old_size+1))^2</f>
        <v>0.510204081632653</v>
      </c>
      <c r="G10" s="12" t="n">
        <f aca="false">((new_size+1)/(old_size+1))^2</f>
        <v>0.444444444444444</v>
      </c>
      <c r="H10" s="12" t="n">
        <f aca="false">((new_size+1)/(old_size+1))^2</f>
        <v>0.390625</v>
      </c>
      <c r="I10" s="12" t="n">
        <f aca="false">((new_size+1)/(old_size+1))^2</f>
        <v>0.346020761245675</v>
      </c>
      <c r="J10" s="12" t="n">
        <f aca="false">((new_size+1)/(old_size+1))^2</f>
        <v>0.308641975308642</v>
      </c>
      <c r="K10" s="12" t="n">
        <f aca="false">((new_size+1)/(old_size+1))^2</f>
        <v>0.277008310249307</v>
      </c>
      <c r="L10" s="12" t="n">
        <f aca="false">((new_size+1)/(old_size+1))^2</f>
        <v>0.25</v>
      </c>
      <c r="M10" s="12" t="n">
        <f aca="false">((new_size+1)/(old_size+1))^2</f>
        <v>0.226757369614512</v>
      </c>
      <c r="N10" s="12" t="n">
        <f aca="false">((new_size+1)/(old_size+1))^2</f>
        <v>0.189035916824197</v>
      </c>
      <c r="O10" s="12" t="n">
        <f aca="false">((new_size+1)/(old_size+1))^2</f>
        <v>0.16</v>
      </c>
      <c r="P10" s="12" t="n">
        <f aca="false">((new_size+1)/(old_size+1))^2</f>
        <v>0.137174211248285</v>
      </c>
      <c r="Q10" s="12" t="n">
        <f aca="false">((new_size+1)/(old_size+1))^2</f>
        <v>0.118906064209275</v>
      </c>
      <c r="R10" s="12" t="n">
        <f aca="false">((new_size+1)/(old_size+1))^2</f>
        <v>0.104058272632674</v>
      </c>
      <c r="S10" s="12" t="n">
        <f aca="false">((new_size+1)/(old_size+1))^2</f>
        <v>0.0918273645546373</v>
      </c>
      <c r="T10" s="12" t="n">
        <f aca="false">((new_size+1)/(old_size+1))^2</f>
        <v>0.0816326530612245</v>
      </c>
      <c r="U10" s="12" t="n">
        <f aca="false">((new_size+1)/(old_size+1))^2</f>
        <v>0.0730460189919649</v>
      </c>
      <c r="V10" s="12" t="n">
        <f aca="false">((new_size+1)/(old_size+1))^2</f>
        <v>0.0657462195923734</v>
      </c>
      <c r="W10" s="12" t="n">
        <f aca="false">((new_size+1)/(old_size+1))^2</f>
        <v>0.0594883997620464</v>
      </c>
      <c r="X10" s="12" t="n">
        <f aca="false">((new_size+1)/(old_size+1))^2</f>
        <v>0.0540832882639264</v>
      </c>
      <c r="Y10" s="12" t="n">
        <f aca="false">((new_size+1)/(old_size+1))^2</f>
        <v>0.0493827160493827</v>
      </c>
      <c r="Z10" s="12" t="n">
        <f aca="false">((new_size+1)/(old_size+1))^2</f>
        <v>0.0452693526482571</v>
      </c>
    </row>
    <row r="11" customFormat="false" ht="11.25" hidden="false" customHeight="false" outlineLevel="0" collapsed="false">
      <c r="A11" s="6"/>
      <c r="B11" s="13" t="n">
        <v>10</v>
      </c>
      <c r="C11" s="12" t="n">
        <f aca="false">((new_size+1)/(old_size+1))^2</f>
        <v>1</v>
      </c>
      <c r="D11" s="12" t="n">
        <f aca="false">((new_size+1)/(old_size+1))^2</f>
        <v>0.840277777777778</v>
      </c>
      <c r="E11" s="12" t="n">
        <f aca="false">((new_size+1)/(old_size+1))^2</f>
        <v>0.715976331360947</v>
      </c>
      <c r="F11" s="12" t="n">
        <f aca="false">((new_size+1)/(old_size+1))^2</f>
        <v>0.61734693877551</v>
      </c>
      <c r="G11" s="12" t="n">
        <f aca="false">((new_size+1)/(old_size+1))^2</f>
        <v>0.537777777777778</v>
      </c>
      <c r="H11" s="12" t="n">
        <f aca="false">((new_size+1)/(old_size+1))^2</f>
        <v>0.47265625</v>
      </c>
      <c r="I11" s="12" t="n">
        <f aca="false">((new_size+1)/(old_size+1))^2</f>
        <v>0.418685121107266</v>
      </c>
      <c r="J11" s="12" t="n">
        <f aca="false">((new_size+1)/(old_size+1))^2</f>
        <v>0.373456790123457</v>
      </c>
      <c r="K11" s="12" t="n">
        <f aca="false">((new_size+1)/(old_size+1))^2</f>
        <v>0.335180055401662</v>
      </c>
      <c r="L11" s="12" t="n">
        <f aca="false">((new_size+1)/(old_size+1))^2</f>
        <v>0.3025</v>
      </c>
      <c r="M11" s="12" t="n">
        <f aca="false">((new_size+1)/(old_size+1))^2</f>
        <v>0.27437641723356</v>
      </c>
      <c r="N11" s="12" t="n">
        <f aca="false">((new_size+1)/(old_size+1))^2</f>
        <v>0.228733459357278</v>
      </c>
      <c r="O11" s="12" t="n">
        <f aca="false">((new_size+1)/(old_size+1))^2</f>
        <v>0.1936</v>
      </c>
      <c r="P11" s="12" t="n">
        <f aca="false">((new_size+1)/(old_size+1))^2</f>
        <v>0.165980795610425</v>
      </c>
      <c r="Q11" s="12" t="n">
        <f aca="false">((new_size+1)/(old_size+1))^2</f>
        <v>0.143876337693222</v>
      </c>
      <c r="R11" s="12" t="n">
        <f aca="false">((new_size+1)/(old_size+1))^2</f>
        <v>0.125910509885536</v>
      </c>
      <c r="S11" s="12" t="n">
        <f aca="false">((new_size+1)/(old_size+1))^2</f>
        <v>0.111111111111111</v>
      </c>
      <c r="T11" s="12" t="n">
        <f aca="false">((new_size+1)/(old_size+1))^2</f>
        <v>0.0987755102040816</v>
      </c>
      <c r="U11" s="12" t="n">
        <f aca="false">((new_size+1)/(old_size+1))^2</f>
        <v>0.0883856829802776</v>
      </c>
      <c r="V11" s="12" t="n">
        <f aca="false">((new_size+1)/(old_size+1))^2</f>
        <v>0.0795529257067719</v>
      </c>
      <c r="W11" s="12" t="n">
        <f aca="false">((new_size+1)/(old_size+1))^2</f>
        <v>0.0719809637120762</v>
      </c>
      <c r="X11" s="12" t="n">
        <f aca="false">((new_size+1)/(old_size+1))^2</f>
        <v>0.065440778799351</v>
      </c>
      <c r="Y11" s="12" t="n">
        <f aca="false">((new_size+1)/(old_size+1))^2</f>
        <v>0.0597530864197531</v>
      </c>
      <c r="Z11" s="12" t="n">
        <f aca="false">((new_size+1)/(old_size+1))^2</f>
        <v>0.0547759167043911</v>
      </c>
    </row>
    <row r="12" customFormat="false" ht="11.25" hidden="false" customHeight="false" outlineLevel="0" collapsed="false">
      <c r="A12" s="6"/>
      <c r="B12" s="13" t="n">
        <v>11</v>
      </c>
      <c r="C12" s="12" t="n">
        <f aca="false">((new_size+1)/(old_size+1))^2</f>
        <v>1.1900826446281</v>
      </c>
      <c r="D12" s="12" t="n">
        <f aca="false">((new_size+1)/(old_size+1))^2</f>
        <v>1</v>
      </c>
      <c r="E12" s="12" t="n">
        <f aca="false">((new_size+1)/(old_size+1))^2</f>
        <v>0.85207100591716</v>
      </c>
      <c r="F12" s="12" t="n">
        <f aca="false">((new_size+1)/(old_size+1))^2</f>
        <v>0.73469387755102</v>
      </c>
      <c r="G12" s="12" t="n">
        <f aca="false">((new_size+1)/(old_size+1))^2</f>
        <v>0.64</v>
      </c>
      <c r="H12" s="12" t="n">
        <f aca="false">((new_size+1)/(old_size+1))^2</f>
        <v>0.5625</v>
      </c>
      <c r="I12" s="12" t="n">
        <f aca="false">((new_size+1)/(old_size+1))^2</f>
        <v>0.498269896193772</v>
      </c>
      <c r="J12" s="12" t="n">
        <f aca="false">((new_size+1)/(old_size+1))^2</f>
        <v>0.444444444444444</v>
      </c>
      <c r="K12" s="12" t="n">
        <f aca="false">((new_size+1)/(old_size+1))^2</f>
        <v>0.398891966759003</v>
      </c>
      <c r="L12" s="12" t="n">
        <f aca="false">((new_size+1)/(old_size+1))^2</f>
        <v>0.36</v>
      </c>
      <c r="M12" s="12" t="n">
        <f aca="false">((new_size+1)/(old_size+1))^2</f>
        <v>0.326530612244898</v>
      </c>
      <c r="N12" s="12" t="n">
        <f aca="false">((new_size+1)/(old_size+1))^2</f>
        <v>0.272211720226843</v>
      </c>
      <c r="O12" s="12" t="n">
        <f aca="false">((new_size+1)/(old_size+1))^2</f>
        <v>0.2304</v>
      </c>
      <c r="P12" s="12" t="n">
        <f aca="false">((new_size+1)/(old_size+1))^2</f>
        <v>0.197530864197531</v>
      </c>
      <c r="Q12" s="12" t="n">
        <f aca="false">((new_size+1)/(old_size+1))^2</f>
        <v>0.171224732461356</v>
      </c>
      <c r="R12" s="12" t="n">
        <f aca="false">((new_size+1)/(old_size+1))^2</f>
        <v>0.149843912591051</v>
      </c>
      <c r="S12" s="12" t="n">
        <f aca="false">((new_size+1)/(old_size+1))^2</f>
        <v>0.132231404958678</v>
      </c>
      <c r="T12" s="12" t="n">
        <f aca="false">((new_size+1)/(old_size+1))^2</f>
        <v>0.117551020408163</v>
      </c>
      <c r="U12" s="12" t="n">
        <f aca="false">((new_size+1)/(old_size+1))^2</f>
        <v>0.10518626734843</v>
      </c>
      <c r="V12" s="12" t="n">
        <f aca="false">((new_size+1)/(old_size+1))^2</f>
        <v>0.0946745562130178</v>
      </c>
      <c r="W12" s="12" t="n">
        <f aca="false">((new_size+1)/(old_size+1))^2</f>
        <v>0.0856632956573468</v>
      </c>
      <c r="X12" s="12" t="n">
        <f aca="false">((new_size+1)/(old_size+1))^2</f>
        <v>0.0778799351000541</v>
      </c>
      <c r="Y12" s="12" t="n">
        <f aca="false">((new_size+1)/(old_size+1))^2</f>
        <v>0.0711111111111111</v>
      </c>
      <c r="Z12" s="12" t="n">
        <f aca="false">((new_size+1)/(old_size+1))^2</f>
        <v>0.0651878678134903</v>
      </c>
    </row>
    <row r="13" customFormat="false" ht="11.25" hidden="false" customHeight="false" outlineLevel="0" collapsed="false">
      <c r="A13" s="6"/>
      <c r="B13" s="13" t="n">
        <v>12</v>
      </c>
      <c r="C13" s="12" t="n">
        <f aca="false">((new_size+1)/(old_size+1))^2</f>
        <v>1.39669421487603</v>
      </c>
      <c r="D13" s="12" t="n">
        <f aca="false">((new_size+1)/(old_size+1))^2</f>
        <v>1.17361111111111</v>
      </c>
      <c r="E13" s="12" t="n">
        <f aca="false">((new_size+1)/(old_size+1))^2</f>
        <v>1</v>
      </c>
      <c r="F13" s="12" t="n">
        <f aca="false">((new_size+1)/(old_size+1))^2</f>
        <v>0.862244897959184</v>
      </c>
      <c r="G13" s="12" t="n">
        <f aca="false">((new_size+1)/(old_size+1))^2</f>
        <v>0.751111111111111</v>
      </c>
      <c r="H13" s="12" t="n">
        <f aca="false">((new_size+1)/(old_size+1))^2</f>
        <v>0.66015625</v>
      </c>
      <c r="I13" s="12" t="n">
        <f aca="false">((new_size+1)/(old_size+1))^2</f>
        <v>0.58477508650519</v>
      </c>
      <c r="J13" s="12" t="n">
        <f aca="false">((new_size+1)/(old_size+1))^2</f>
        <v>0.521604938271605</v>
      </c>
      <c r="K13" s="12" t="n">
        <f aca="false">((new_size+1)/(old_size+1))^2</f>
        <v>0.46814404432133</v>
      </c>
      <c r="L13" s="12" t="n">
        <f aca="false">((new_size+1)/(old_size+1))^2</f>
        <v>0.4225</v>
      </c>
      <c r="M13" s="12" t="n">
        <f aca="false">((new_size+1)/(old_size+1))^2</f>
        <v>0.383219954648526</v>
      </c>
      <c r="N13" s="12" t="n">
        <f aca="false">((new_size+1)/(old_size+1))^2</f>
        <v>0.319470699432892</v>
      </c>
      <c r="O13" s="12" t="n">
        <f aca="false">((new_size+1)/(old_size+1))^2</f>
        <v>0.2704</v>
      </c>
      <c r="P13" s="12" t="n">
        <f aca="false">((new_size+1)/(old_size+1))^2</f>
        <v>0.231824417009602</v>
      </c>
      <c r="Q13" s="12" t="n">
        <f aca="false">((new_size+1)/(old_size+1))^2</f>
        <v>0.200951248513674</v>
      </c>
      <c r="R13" s="12" t="n">
        <f aca="false">((new_size+1)/(old_size+1))^2</f>
        <v>0.17585848074922</v>
      </c>
      <c r="S13" s="12" t="n">
        <f aca="false">((new_size+1)/(old_size+1))^2</f>
        <v>0.155188246097337</v>
      </c>
      <c r="T13" s="12" t="n">
        <f aca="false">((new_size+1)/(old_size+1))^2</f>
        <v>0.137959183673469</v>
      </c>
      <c r="U13" s="12" t="n">
        <f aca="false">((new_size+1)/(old_size+1))^2</f>
        <v>0.123447772096421</v>
      </c>
      <c r="V13" s="12" t="n">
        <f aca="false">((new_size+1)/(old_size+1))^2</f>
        <v>0.111111111111111</v>
      </c>
      <c r="W13" s="12" t="n">
        <f aca="false">((new_size+1)/(old_size+1))^2</f>
        <v>0.100535395597858</v>
      </c>
      <c r="X13" s="12" t="n">
        <f aca="false">((new_size+1)/(old_size+1))^2</f>
        <v>0.0914007571660357</v>
      </c>
      <c r="Y13" s="12" t="n">
        <f aca="false">((new_size+1)/(old_size+1))^2</f>
        <v>0.0834567901234568</v>
      </c>
      <c r="Z13" s="12" t="n">
        <f aca="false">((new_size+1)/(old_size+1))^2</f>
        <v>0.0765052059755546</v>
      </c>
    </row>
    <row r="14" customFormat="false" ht="11.25" hidden="false" customHeight="false" outlineLevel="0" collapsed="false">
      <c r="A14" s="6"/>
      <c r="B14" s="13" t="n">
        <v>13</v>
      </c>
      <c r="C14" s="12" t="n">
        <f aca="false">((new_size+1)/(old_size+1))^2</f>
        <v>1.6198347107438</v>
      </c>
      <c r="D14" s="12" t="n">
        <f aca="false">((new_size+1)/(old_size+1))^2</f>
        <v>1.36111111111111</v>
      </c>
      <c r="E14" s="12" t="n">
        <f aca="false">((new_size+1)/(old_size+1))^2</f>
        <v>1.15976331360947</v>
      </c>
      <c r="F14" s="12" t="n">
        <f aca="false">((new_size+1)/(old_size+1))^2</f>
        <v>1</v>
      </c>
      <c r="G14" s="12" t="n">
        <f aca="false">((new_size+1)/(old_size+1))^2</f>
        <v>0.871111111111111</v>
      </c>
      <c r="H14" s="12" t="n">
        <f aca="false">((new_size+1)/(old_size+1))^2</f>
        <v>0.765625</v>
      </c>
      <c r="I14" s="12" t="n">
        <f aca="false">((new_size+1)/(old_size+1))^2</f>
        <v>0.678200692041522</v>
      </c>
      <c r="J14" s="12" t="n">
        <f aca="false">((new_size+1)/(old_size+1))^2</f>
        <v>0.604938271604938</v>
      </c>
      <c r="K14" s="12" t="n">
        <f aca="false">((new_size+1)/(old_size+1))^2</f>
        <v>0.542936288088643</v>
      </c>
      <c r="L14" s="12" t="n">
        <f aca="false">((new_size+1)/(old_size+1))^2</f>
        <v>0.49</v>
      </c>
      <c r="M14" s="12" t="n">
        <f aca="false">((new_size+1)/(old_size+1))^2</f>
        <v>0.444444444444444</v>
      </c>
      <c r="N14" s="12" t="n">
        <f aca="false">((new_size+1)/(old_size+1))^2</f>
        <v>0.370510396975425</v>
      </c>
      <c r="O14" s="12" t="n">
        <f aca="false">((new_size+1)/(old_size+1))^2</f>
        <v>0.3136</v>
      </c>
      <c r="P14" s="12" t="n">
        <f aca="false">((new_size+1)/(old_size+1))^2</f>
        <v>0.268861454046639</v>
      </c>
      <c r="Q14" s="12" t="n">
        <f aca="false">((new_size+1)/(old_size+1))^2</f>
        <v>0.233055885850178</v>
      </c>
      <c r="R14" s="12" t="n">
        <f aca="false">((new_size+1)/(old_size+1))^2</f>
        <v>0.203954214360042</v>
      </c>
      <c r="S14" s="12" t="n">
        <f aca="false">((new_size+1)/(old_size+1))^2</f>
        <v>0.179981634527089</v>
      </c>
      <c r="T14" s="12" t="n">
        <f aca="false">((new_size+1)/(old_size+1))^2</f>
        <v>0.16</v>
      </c>
      <c r="U14" s="12" t="n">
        <f aca="false">((new_size+1)/(old_size+1))^2</f>
        <v>0.143170197224251</v>
      </c>
      <c r="V14" s="12" t="n">
        <f aca="false">((new_size+1)/(old_size+1))^2</f>
        <v>0.128862590401052</v>
      </c>
      <c r="W14" s="12" t="n">
        <f aca="false">((new_size+1)/(old_size+1))^2</f>
        <v>0.116597263533611</v>
      </c>
      <c r="X14" s="12" t="n">
        <f aca="false">((new_size+1)/(old_size+1))^2</f>
        <v>0.106003244997296</v>
      </c>
      <c r="Y14" s="12" t="n">
        <f aca="false">((new_size+1)/(old_size+1))^2</f>
        <v>0.0967901234567901</v>
      </c>
      <c r="Z14" s="12" t="n">
        <f aca="false">((new_size+1)/(old_size+1))^2</f>
        <v>0.088727931190584</v>
      </c>
    </row>
    <row r="15" customFormat="false" ht="11.25" hidden="false" customHeight="false" outlineLevel="0" collapsed="false">
      <c r="A15" s="6"/>
      <c r="B15" s="13" t="n">
        <v>14</v>
      </c>
      <c r="C15" s="12" t="n">
        <f aca="false">((new_size+1)/(old_size+1))^2</f>
        <v>1.8595041322314</v>
      </c>
      <c r="D15" s="12" t="n">
        <f aca="false">((new_size+1)/(old_size+1))^2</f>
        <v>1.5625</v>
      </c>
      <c r="E15" s="12" t="n">
        <f aca="false">((new_size+1)/(old_size+1))^2</f>
        <v>1.33136094674556</v>
      </c>
      <c r="F15" s="12" t="n">
        <f aca="false">((new_size+1)/(old_size+1))^2</f>
        <v>1.14795918367347</v>
      </c>
      <c r="G15" s="12" t="n">
        <f aca="false">((new_size+1)/(old_size+1))^2</f>
        <v>1</v>
      </c>
      <c r="H15" s="12" t="n">
        <f aca="false">((new_size+1)/(old_size+1))^2</f>
        <v>0.87890625</v>
      </c>
      <c r="I15" s="12" t="n">
        <f aca="false">((new_size+1)/(old_size+1))^2</f>
        <v>0.778546712802768</v>
      </c>
      <c r="J15" s="12" t="n">
        <f aca="false">((new_size+1)/(old_size+1))^2</f>
        <v>0.694444444444445</v>
      </c>
      <c r="K15" s="12" t="n">
        <f aca="false">((new_size+1)/(old_size+1))^2</f>
        <v>0.623268698060942</v>
      </c>
      <c r="L15" s="12" t="n">
        <f aca="false">((new_size+1)/(old_size+1))^2</f>
        <v>0.5625</v>
      </c>
      <c r="M15" s="12" t="n">
        <f aca="false">((new_size+1)/(old_size+1))^2</f>
        <v>0.510204081632653</v>
      </c>
      <c r="N15" s="12" t="n">
        <f aca="false">((new_size+1)/(old_size+1))^2</f>
        <v>0.425330812854442</v>
      </c>
      <c r="O15" s="12" t="n">
        <f aca="false">((new_size+1)/(old_size+1))^2</f>
        <v>0.36</v>
      </c>
      <c r="P15" s="12" t="n">
        <f aca="false">((new_size+1)/(old_size+1))^2</f>
        <v>0.308641975308642</v>
      </c>
      <c r="Q15" s="12" t="n">
        <f aca="false">((new_size+1)/(old_size+1))^2</f>
        <v>0.267538644470868</v>
      </c>
      <c r="R15" s="12" t="n">
        <f aca="false">((new_size+1)/(old_size+1))^2</f>
        <v>0.234131113423517</v>
      </c>
      <c r="S15" s="12" t="n">
        <f aca="false">((new_size+1)/(old_size+1))^2</f>
        <v>0.206611570247934</v>
      </c>
      <c r="T15" s="12" t="n">
        <f aca="false">((new_size+1)/(old_size+1))^2</f>
        <v>0.183673469387755</v>
      </c>
      <c r="U15" s="12" t="n">
        <f aca="false">((new_size+1)/(old_size+1))^2</f>
        <v>0.164353542731921</v>
      </c>
      <c r="V15" s="12" t="n">
        <f aca="false">((new_size+1)/(old_size+1))^2</f>
        <v>0.14792899408284</v>
      </c>
      <c r="W15" s="12" t="n">
        <f aca="false">((new_size+1)/(old_size+1))^2</f>
        <v>0.133848899464604</v>
      </c>
      <c r="X15" s="12" t="n">
        <f aca="false">((new_size+1)/(old_size+1))^2</f>
        <v>0.121687398593835</v>
      </c>
      <c r="Y15" s="12" t="n">
        <f aca="false">((new_size+1)/(old_size+1))^2</f>
        <v>0.111111111111111</v>
      </c>
      <c r="Z15" s="12" t="n">
        <f aca="false">((new_size+1)/(old_size+1))^2</f>
        <v>0.101856043458579</v>
      </c>
    </row>
    <row r="16" customFormat="false" ht="11.25" hidden="false" customHeight="false" outlineLevel="0" collapsed="false">
      <c r="A16" s="6"/>
      <c r="B16" s="13" t="n">
        <v>15</v>
      </c>
      <c r="C16" s="12" t="n">
        <f aca="false">((new_size+1)/(old_size+1))^2</f>
        <v>2.11570247933884</v>
      </c>
      <c r="D16" s="12" t="n">
        <f aca="false">((new_size+1)/(old_size+1))^2</f>
        <v>1.77777777777778</v>
      </c>
      <c r="E16" s="12" t="n">
        <f aca="false">((new_size+1)/(old_size+1))^2</f>
        <v>1.51479289940828</v>
      </c>
      <c r="F16" s="12" t="n">
        <f aca="false">((new_size+1)/(old_size+1))^2</f>
        <v>1.30612244897959</v>
      </c>
      <c r="G16" s="12" t="n">
        <f aca="false">((new_size+1)/(old_size+1))^2</f>
        <v>1.13777777777778</v>
      </c>
      <c r="H16" s="12" t="n">
        <f aca="false">((new_size+1)/(old_size+1))^2</f>
        <v>1</v>
      </c>
      <c r="I16" s="12" t="n">
        <f aca="false">((new_size+1)/(old_size+1))^2</f>
        <v>0.885813148788927</v>
      </c>
      <c r="J16" s="12" t="n">
        <f aca="false">((new_size+1)/(old_size+1))^2</f>
        <v>0.790123456790123</v>
      </c>
      <c r="K16" s="12" t="n">
        <f aca="false">((new_size+1)/(old_size+1))^2</f>
        <v>0.709141274238227</v>
      </c>
      <c r="L16" s="12" t="n">
        <f aca="false">((new_size+1)/(old_size+1))^2</f>
        <v>0.64</v>
      </c>
      <c r="M16" s="12" t="n">
        <f aca="false">((new_size+1)/(old_size+1))^2</f>
        <v>0.580498866213152</v>
      </c>
      <c r="N16" s="12" t="n">
        <f aca="false">((new_size+1)/(old_size+1))^2</f>
        <v>0.483931947069943</v>
      </c>
      <c r="O16" s="12" t="n">
        <f aca="false">((new_size+1)/(old_size+1))^2</f>
        <v>0.4096</v>
      </c>
      <c r="P16" s="12" t="n">
        <f aca="false">((new_size+1)/(old_size+1))^2</f>
        <v>0.35116598079561</v>
      </c>
      <c r="Q16" s="12" t="n">
        <f aca="false">((new_size+1)/(old_size+1))^2</f>
        <v>0.304399524375743</v>
      </c>
      <c r="R16" s="12" t="n">
        <f aca="false">((new_size+1)/(old_size+1))^2</f>
        <v>0.266389177939646</v>
      </c>
      <c r="S16" s="12" t="n">
        <f aca="false">((new_size+1)/(old_size+1))^2</f>
        <v>0.235078053259871</v>
      </c>
      <c r="T16" s="12" t="n">
        <f aca="false">((new_size+1)/(old_size+1))^2</f>
        <v>0.208979591836735</v>
      </c>
      <c r="U16" s="12" t="n">
        <f aca="false">((new_size+1)/(old_size+1))^2</f>
        <v>0.18699780861943</v>
      </c>
      <c r="V16" s="12" t="n">
        <f aca="false">((new_size+1)/(old_size+1))^2</f>
        <v>0.168310322156476</v>
      </c>
      <c r="W16" s="12" t="n">
        <f aca="false">((new_size+1)/(old_size+1))^2</f>
        <v>0.152290303390839</v>
      </c>
      <c r="X16" s="12" t="n">
        <f aca="false">((new_size+1)/(old_size+1))^2</f>
        <v>0.138453217955652</v>
      </c>
      <c r="Y16" s="12" t="n">
        <f aca="false">((new_size+1)/(old_size+1))^2</f>
        <v>0.12641975308642</v>
      </c>
      <c r="Z16" s="12" t="n">
        <f aca="false">((new_size+1)/(old_size+1))^2</f>
        <v>0.115889542779538</v>
      </c>
    </row>
    <row r="17" customFormat="false" ht="11.25" hidden="false" customHeight="false" outlineLevel="0" collapsed="false">
      <c r="A17" s="6"/>
      <c r="B17" s="13" t="n">
        <v>16</v>
      </c>
      <c r="C17" s="12" t="n">
        <f aca="false">((new_size+1)/(old_size+1))^2</f>
        <v>2.38842975206612</v>
      </c>
      <c r="D17" s="12" t="n">
        <f aca="false">((new_size+1)/(old_size+1))^2</f>
        <v>2.00694444444444</v>
      </c>
      <c r="E17" s="12" t="n">
        <f aca="false">((new_size+1)/(old_size+1))^2</f>
        <v>1.71005917159763</v>
      </c>
      <c r="F17" s="12" t="n">
        <f aca="false">((new_size+1)/(old_size+1))^2</f>
        <v>1.47448979591837</v>
      </c>
      <c r="G17" s="12" t="n">
        <f aca="false">((new_size+1)/(old_size+1))^2</f>
        <v>1.28444444444444</v>
      </c>
      <c r="H17" s="12" t="n">
        <f aca="false">((new_size+1)/(old_size+1))^2</f>
        <v>1.12890625</v>
      </c>
      <c r="I17" s="12" t="n">
        <f aca="false">((new_size+1)/(old_size+1))^2</f>
        <v>1</v>
      </c>
      <c r="J17" s="12" t="n">
        <f aca="false">((new_size+1)/(old_size+1))^2</f>
        <v>0.891975308641975</v>
      </c>
      <c r="K17" s="12" t="n">
        <f aca="false">((new_size+1)/(old_size+1))^2</f>
        <v>0.800554016620499</v>
      </c>
      <c r="L17" s="12" t="n">
        <f aca="false">((new_size+1)/(old_size+1))^2</f>
        <v>0.7225</v>
      </c>
      <c r="M17" s="12" t="n">
        <f aca="false">((new_size+1)/(old_size+1))^2</f>
        <v>0.655328798185941</v>
      </c>
      <c r="N17" s="12" t="n">
        <f aca="false">((new_size+1)/(old_size+1))^2</f>
        <v>0.546313799621928</v>
      </c>
      <c r="O17" s="12" t="n">
        <f aca="false">((new_size+1)/(old_size+1))^2</f>
        <v>0.4624</v>
      </c>
      <c r="P17" s="12" t="n">
        <f aca="false">((new_size+1)/(old_size+1))^2</f>
        <v>0.396433470507545</v>
      </c>
      <c r="Q17" s="12" t="n">
        <f aca="false">((new_size+1)/(old_size+1))^2</f>
        <v>0.343638525564804</v>
      </c>
      <c r="R17" s="12" t="n">
        <f aca="false">((new_size+1)/(old_size+1))^2</f>
        <v>0.300728407908429</v>
      </c>
      <c r="S17" s="12" t="n">
        <f aca="false">((new_size+1)/(old_size+1))^2</f>
        <v>0.265381083562902</v>
      </c>
      <c r="T17" s="12" t="n">
        <f aca="false">((new_size+1)/(old_size+1))^2</f>
        <v>0.235918367346939</v>
      </c>
      <c r="U17" s="12" t="n">
        <f aca="false">((new_size+1)/(old_size+1))^2</f>
        <v>0.211102994886779</v>
      </c>
      <c r="V17" s="12" t="n">
        <f aca="false">((new_size+1)/(old_size+1))^2</f>
        <v>0.190006574621959</v>
      </c>
      <c r="W17" s="12" t="n">
        <f aca="false">((new_size+1)/(old_size+1))^2</f>
        <v>0.171921475312314</v>
      </c>
      <c r="X17" s="12" t="n">
        <f aca="false">((new_size+1)/(old_size+1))^2</f>
        <v>0.156300703082747</v>
      </c>
      <c r="Y17" s="12" t="n">
        <f aca="false">((new_size+1)/(old_size+1))^2</f>
        <v>0.142716049382716</v>
      </c>
      <c r="Z17" s="12" t="n">
        <f aca="false">((new_size+1)/(old_size+1))^2</f>
        <v>0.130828429153463</v>
      </c>
    </row>
    <row r="18" customFormat="false" ht="11.25" hidden="false" customHeight="false" outlineLevel="0" collapsed="false">
      <c r="A18" s="6"/>
      <c r="B18" s="13" t="n">
        <v>17</v>
      </c>
      <c r="C18" s="12" t="n">
        <f aca="false">((new_size+1)/(old_size+1))^2</f>
        <v>2.67768595041322</v>
      </c>
      <c r="D18" s="12" t="n">
        <f aca="false">((new_size+1)/(old_size+1))^2</f>
        <v>2.25</v>
      </c>
      <c r="E18" s="12" t="n">
        <f aca="false">((new_size+1)/(old_size+1))^2</f>
        <v>1.91715976331361</v>
      </c>
      <c r="F18" s="12" t="n">
        <f aca="false">((new_size+1)/(old_size+1))^2</f>
        <v>1.6530612244898</v>
      </c>
      <c r="G18" s="12" t="n">
        <f aca="false">((new_size+1)/(old_size+1))^2</f>
        <v>1.44</v>
      </c>
      <c r="H18" s="12" t="n">
        <f aca="false">((new_size+1)/(old_size+1))^2</f>
        <v>1.265625</v>
      </c>
      <c r="I18" s="12" t="n">
        <f aca="false">((new_size+1)/(old_size+1))^2</f>
        <v>1.12110726643599</v>
      </c>
      <c r="J18" s="12" t="n">
        <f aca="false">((new_size+1)/(old_size+1))^2</f>
        <v>1</v>
      </c>
      <c r="K18" s="12" t="n">
        <f aca="false">((new_size+1)/(old_size+1))^2</f>
        <v>0.897506925207756</v>
      </c>
      <c r="L18" s="12" t="n">
        <f aca="false">((new_size+1)/(old_size+1))^2</f>
        <v>0.81</v>
      </c>
      <c r="M18" s="12" t="n">
        <f aca="false">((new_size+1)/(old_size+1))^2</f>
        <v>0.73469387755102</v>
      </c>
      <c r="N18" s="12" t="n">
        <f aca="false">((new_size+1)/(old_size+1))^2</f>
        <v>0.612476370510397</v>
      </c>
      <c r="O18" s="12" t="n">
        <f aca="false">((new_size+1)/(old_size+1))^2</f>
        <v>0.5184</v>
      </c>
      <c r="P18" s="12" t="n">
        <f aca="false">((new_size+1)/(old_size+1))^2</f>
        <v>0.444444444444444</v>
      </c>
      <c r="Q18" s="12" t="n">
        <f aca="false">((new_size+1)/(old_size+1))^2</f>
        <v>0.38525564803805</v>
      </c>
      <c r="R18" s="12" t="n">
        <f aca="false">((new_size+1)/(old_size+1))^2</f>
        <v>0.337148803329865</v>
      </c>
      <c r="S18" s="12" t="n">
        <f aca="false">((new_size+1)/(old_size+1))^2</f>
        <v>0.297520661157025</v>
      </c>
      <c r="T18" s="12" t="n">
        <f aca="false">((new_size+1)/(old_size+1))^2</f>
        <v>0.264489795918367</v>
      </c>
      <c r="U18" s="12" t="n">
        <f aca="false">((new_size+1)/(old_size+1))^2</f>
        <v>0.236669101533966</v>
      </c>
      <c r="V18" s="12" t="n">
        <f aca="false">((new_size+1)/(old_size+1))^2</f>
        <v>0.21301775147929</v>
      </c>
      <c r="W18" s="12" t="n">
        <f aca="false">((new_size+1)/(old_size+1))^2</f>
        <v>0.19274241522903</v>
      </c>
      <c r="X18" s="12" t="n">
        <f aca="false">((new_size+1)/(old_size+1))^2</f>
        <v>0.175229853975122</v>
      </c>
      <c r="Y18" s="12" t="n">
        <f aca="false">((new_size+1)/(old_size+1))^2</f>
        <v>0.16</v>
      </c>
      <c r="Z18" s="12" t="n">
        <f aca="false">((new_size+1)/(old_size+1))^2</f>
        <v>0.146672702580353</v>
      </c>
    </row>
    <row r="19" customFormat="false" ht="11.25" hidden="false" customHeight="false" outlineLevel="0" collapsed="false">
      <c r="A19" s="6"/>
      <c r="B19" s="13" t="n">
        <v>18</v>
      </c>
      <c r="C19" s="12" t="n">
        <f aca="false">((new_size+1)/(old_size+1))^2</f>
        <v>2.98347107438017</v>
      </c>
      <c r="D19" s="12" t="n">
        <f aca="false">((new_size+1)/(old_size+1))^2</f>
        <v>2.50694444444444</v>
      </c>
      <c r="E19" s="12" t="n">
        <f aca="false">((new_size+1)/(old_size+1))^2</f>
        <v>2.13609467455621</v>
      </c>
      <c r="F19" s="12" t="n">
        <f aca="false">((new_size+1)/(old_size+1))^2</f>
        <v>1.84183673469388</v>
      </c>
      <c r="G19" s="12" t="n">
        <f aca="false">((new_size+1)/(old_size+1))^2</f>
        <v>1.60444444444444</v>
      </c>
      <c r="H19" s="12" t="n">
        <f aca="false">((new_size+1)/(old_size+1))^2</f>
        <v>1.41015625</v>
      </c>
      <c r="I19" s="12" t="n">
        <f aca="false">((new_size+1)/(old_size+1))^2</f>
        <v>1.24913494809689</v>
      </c>
      <c r="J19" s="12" t="n">
        <f aca="false">((new_size+1)/(old_size+1))^2</f>
        <v>1.1141975308642</v>
      </c>
      <c r="K19" s="12" t="n">
        <f aca="false">((new_size+1)/(old_size+1))^2</f>
        <v>1</v>
      </c>
      <c r="L19" s="12" t="n">
        <f aca="false">((new_size+1)/(old_size+1))^2</f>
        <v>0.9025</v>
      </c>
      <c r="M19" s="12" t="n">
        <f aca="false">((new_size+1)/(old_size+1))^2</f>
        <v>0.81859410430839</v>
      </c>
      <c r="N19" s="12" t="n">
        <f aca="false">((new_size+1)/(old_size+1))^2</f>
        <v>0.68241965973535</v>
      </c>
      <c r="O19" s="12" t="n">
        <f aca="false">((new_size+1)/(old_size+1))^2</f>
        <v>0.5776</v>
      </c>
      <c r="P19" s="12" t="n">
        <f aca="false">((new_size+1)/(old_size+1))^2</f>
        <v>0.49519890260631</v>
      </c>
      <c r="Q19" s="12" t="n">
        <f aca="false">((new_size+1)/(old_size+1))^2</f>
        <v>0.429250891795482</v>
      </c>
      <c r="R19" s="12" t="n">
        <f aca="false">((new_size+1)/(old_size+1))^2</f>
        <v>0.375650364203954</v>
      </c>
      <c r="S19" s="12" t="n">
        <f aca="false">((new_size+1)/(old_size+1))^2</f>
        <v>0.331496786042241</v>
      </c>
      <c r="T19" s="12" t="n">
        <f aca="false">((new_size+1)/(old_size+1))^2</f>
        <v>0.29469387755102</v>
      </c>
      <c r="U19" s="12" t="n">
        <f aca="false">((new_size+1)/(old_size+1))^2</f>
        <v>0.263696128560993</v>
      </c>
      <c r="V19" s="12" t="n">
        <f aca="false">((new_size+1)/(old_size+1))^2</f>
        <v>0.237343852728468</v>
      </c>
      <c r="W19" s="12" t="n">
        <f aca="false">((new_size+1)/(old_size+1))^2</f>
        <v>0.214753123140988</v>
      </c>
      <c r="X19" s="12" t="n">
        <f aca="false">((new_size+1)/(old_size+1))^2</f>
        <v>0.195240670632774</v>
      </c>
      <c r="Y19" s="12" t="n">
        <f aca="false">((new_size+1)/(old_size+1))^2</f>
        <v>0.178271604938272</v>
      </c>
      <c r="Z19" s="12" t="n">
        <f aca="false">((new_size+1)/(old_size+1))^2</f>
        <v>0.163422363060208</v>
      </c>
    </row>
    <row r="20" customFormat="false" ht="11.25" hidden="false" customHeight="false" outlineLevel="0" collapsed="false">
      <c r="A20" s="6"/>
      <c r="B20" s="13" t="n">
        <v>19</v>
      </c>
      <c r="C20" s="12" t="n">
        <f aca="false">((new_size+1)/(old_size+1))^2</f>
        <v>3.30578512396694</v>
      </c>
      <c r="D20" s="12" t="n">
        <f aca="false">((new_size+1)/(old_size+1))^2</f>
        <v>2.77777777777778</v>
      </c>
      <c r="E20" s="12" t="n">
        <f aca="false">((new_size+1)/(old_size+1))^2</f>
        <v>2.36686390532544</v>
      </c>
      <c r="F20" s="12" t="n">
        <f aca="false">((new_size+1)/(old_size+1))^2</f>
        <v>2.04081632653061</v>
      </c>
      <c r="G20" s="12" t="n">
        <f aca="false">((new_size+1)/(old_size+1))^2</f>
        <v>1.77777777777778</v>
      </c>
      <c r="H20" s="12" t="n">
        <f aca="false">((new_size+1)/(old_size+1))^2</f>
        <v>1.5625</v>
      </c>
      <c r="I20" s="12" t="n">
        <f aca="false">((new_size+1)/(old_size+1))^2</f>
        <v>1.3840830449827</v>
      </c>
      <c r="J20" s="12" t="n">
        <f aca="false">((new_size+1)/(old_size+1))^2</f>
        <v>1.23456790123457</v>
      </c>
      <c r="K20" s="12" t="n">
        <f aca="false">((new_size+1)/(old_size+1))^2</f>
        <v>1.10803324099723</v>
      </c>
      <c r="L20" s="12" t="n">
        <f aca="false">((new_size+1)/(old_size+1))^2</f>
        <v>1</v>
      </c>
      <c r="M20" s="12" t="n">
        <f aca="false">((new_size+1)/(old_size+1))^2</f>
        <v>0.90702947845805</v>
      </c>
      <c r="N20" s="12" t="n">
        <f aca="false">((new_size+1)/(old_size+1))^2</f>
        <v>0.756143667296786</v>
      </c>
      <c r="O20" s="12" t="n">
        <f aca="false">((new_size+1)/(old_size+1))^2</f>
        <v>0.64</v>
      </c>
      <c r="P20" s="12" t="n">
        <f aca="false">((new_size+1)/(old_size+1))^2</f>
        <v>0.548696844993141</v>
      </c>
      <c r="Q20" s="12" t="n">
        <f aca="false">((new_size+1)/(old_size+1))^2</f>
        <v>0.475624256837099</v>
      </c>
      <c r="R20" s="12" t="n">
        <f aca="false">((new_size+1)/(old_size+1))^2</f>
        <v>0.416233090530697</v>
      </c>
      <c r="S20" s="12" t="n">
        <f aca="false">((new_size+1)/(old_size+1))^2</f>
        <v>0.367309458218549</v>
      </c>
      <c r="T20" s="12" t="n">
        <f aca="false">((new_size+1)/(old_size+1))^2</f>
        <v>0.326530612244898</v>
      </c>
      <c r="U20" s="12" t="n">
        <f aca="false">((new_size+1)/(old_size+1))^2</f>
        <v>0.29218407596786</v>
      </c>
      <c r="V20" s="12" t="n">
        <f aca="false">((new_size+1)/(old_size+1))^2</f>
        <v>0.262984878369494</v>
      </c>
      <c r="W20" s="12" t="n">
        <f aca="false">((new_size+1)/(old_size+1))^2</f>
        <v>0.237953599048186</v>
      </c>
      <c r="X20" s="12" t="n">
        <f aca="false">((new_size+1)/(old_size+1))^2</f>
        <v>0.216333153055706</v>
      </c>
      <c r="Y20" s="12" t="n">
        <f aca="false">((new_size+1)/(old_size+1))^2</f>
        <v>0.197530864197531</v>
      </c>
      <c r="Z20" s="12" t="n">
        <f aca="false">((new_size+1)/(old_size+1))^2</f>
        <v>0.181077410593029</v>
      </c>
    </row>
    <row r="21" customFormat="false" ht="11.25" hidden="false" customHeight="false" outlineLevel="0" collapsed="false">
      <c r="A21" s="6"/>
      <c r="B21" s="13" t="n">
        <v>20</v>
      </c>
      <c r="C21" s="12" t="n">
        <f aca="false">((new_size+1)/(old_size+1))^2</f>
        <v>3.64462809917355</v>
      </c>
      <c r="D21" s="12" t="n">
        <f aca="false">((new_size+1)/(old_size+1))^2</f>
        <v>3.0625</v>
      </c>
      <c r="E21" s="12" t="n">
        <f aca="false">((new_size+1)/(old_size+1))^2</f>
        <v>2.6094674556213</v>
      </c>
      <c r="F21" s="12" t="n">
        <f aca="false">((new_size+1)/(old_size+1))^2</f>
        <v>2.25</v>
      </c>
      <c r="G21" s="12" t="n">
        <f aca="false">((new_size+1)/(old_size+1))^2</f>
        <v>1.96</v>
      </c>
      <c r="H21" s="12" t="n">
        <f aca="false">((new_size+1)/(old_size+1))^2</f>
        <v>1.72265625</v>
      </c>
      <c r="I21" s="12" t="n">
        <f aca="false">((new_size+1)/(old_size+1))^2</f>
        <v>1.52595155709343</v>
      </c>
      <c r="J21" s="12" t="n">
        <f aca="false">((new_size+1)/(old_size+1))^2</f>
        <v>1.36111111111111</v>
      </c>
      <c r="K21" s="12" t="n">
        <f aca="false">((new_size+1)/(old_size+1))^2</f>
        <v>1.22160664819945</v>
      </c>
      <c r="L21" s="12" t="n">
        <f aca="false">((new_size+1)/(old_size+1))^2</f>
        <v>1.1025</v>
      </c>
      <c r="M21" s="12" t="n">
        <f aca="false">((new_size+1)/(old_size+1))^2</f>
        <v>1</v>
      </c>
      <c r="N21" s="12" t="n">
        <f aca="false">((new_size+1)/(old_size+1))^2</f>
        <v>0.833648393194707</v>
      </c>
      <c r="O21" s="12" t="n">
        <f aca="false">((new_size+1)/(old_size+1))^2</f>
        <v>0.7056</v>
      </c>
      <c r="P21" s="12" t="n">
        <f aca="false">((new_size+1)/(old_size+1))^2</f>
        <v>0.604938271604938</v>
      </c>
      <c r="Q21" s="12" t="n">
        <f aca="false">((new_size+1)/(old_size+1))^2</f>
        <v>0.524375743162901</v>
      </c>
      <c r="R21" s="12" t="n">
        <f aca="false">((new_size+1)/(old_size+1))^2</f>
        <v>0.458896982310094</v>
      </c>
      <c r="S21" s="12" t="n">
        <f aca="false">((new_size+1)/(old_size+1))^2</f>
        <v>0.40495867768595</v>
      </c>
      <c r="T21" s="12" t="n">
        <f aca="false">((new_size+1)/(old_size+1))^2</f>
        <v>0.36</v>
      </c>
      <c r="U21" s="12" t="n">
        <f aca="false">((new_size+1)/(old_size+1))^2</f>
        <v>0.322132943754565</v>
      </c>
      <c r="V21" s="12" t="n">
        <f aca="false">((new_size+1)/(old_size+1))^2</f>
        <v>0.289940828402367</v>
      </c>
      <c r="W21" s="12" t="n">
        <f aca="false">((new_size+1)/(old_size+1))^2</f>
        <v>0.262343842950625</v>
      </c>
      <c r="X21" s="12" t="n">
        <f aca="false">((new_size+1)/(old_size+1))^2</f>
        <v>0.238507301243916</v>
      </c>
      <c r="Y21" s="12" t="n">
        <f aca="false">((new_size+1)/(old_size+1))^2</f>
        <v>0.217777777777778</v>
      </c>
      <c r="Z21" s="12" t="n">
        <f aca="false">((new_size+1)/(old_size+1))^2</f>
        <v>0.199637845178814</v>
      </c>
    </row>
    <row r="22" customFormat="false" ht="11.25" hidden="false" customHeight="false" outlineLevel="0" collapsed="false">
      <c r="A22" s="6"/>
      <c r="B22" s="13" t="n">
        <v>22</v>
      </c>
      <c r="C22" s="12" t="n">
        <f aca="false">((new_size+1)/(old_size+1))^2</f>
        <v>4.37190082644628</v>
      </c>
      <c r="D22" s="12" t="n">
        <f aca="false">((new_size+1)/(old_size+1))^2</f>
        <v>3.67361111111111</v>
      </c>
      <c r="E22" s="12" t="n">
        <f aca="false">((new_size+1)/(old_size+1))^2</f>
        <v>3.1301775147929</v>
      </c>
      <c r="F22" s="12" t="n">
        <f aca="false">((new_size+1)/(old_size+1))^2</f>
        <v>2.69897959183673</v>
      </c>
      <c r="G22" s="12" t="n">
        <f aca="false">((new_size+1)/(old_size+1))^2</f>
        <v>2.35111111111111</v>
      </c>
      <c r="H22" s="12" t="n">
        <f aca="false">((new_size+1)/(old_size+1))^2</f>
        <v>2.06640625</v>
      </c>
      <c r="I22" s="12" t="n">
        <f aca="false">((new_size+1)/(old_size+1))^2</f>
        <v>1.83044982698962</v>
      </c>
      <c r="J22" s="12" t="n">
        <f aca="false">((new_size+1)/(old_size+1))^2</f>
        <v>1.63271604938272</v>
      </c>
      <c r="K22" s="12" t="n">
        <f aca="false">((new_size+1)/(old_size+1))^2</f>
        <v>1.46537396121884</v>
      </c>
      <c r="L22" s="12" t="n">
        <f aca="false">((new_size+1)/(old_size+1))^2</f>
        <v>1.3225</v>
      </c>
      <c r="M22" s="12" t="n">
        <f aca="false">((new_size+1)/(old_size+1))^2</f>
        <v>1.19954648526077</v>
      </c>
      <c r="N22" s="12" t="n">
        <f aca="false">((new_size+1)/(old_size+1))^2</f>
        <v>1</v>
      </c>
      <c r="O22" s="12" t="n">
        <f aca="false">((new_size+1)/(old_size+1))^2</f>
        <v>0.8464</v>
      </c>
      <c r="P22" s="12" t="n">
        <f aca="false">((new_size+1)/(old_size+1))^2</f>
        <v>0.725651577503429</v>
      </c>
      <c r="Q22" s="12" t="n">
        <f aca="false">((new_size+1)/(old_size+1))^2</f>
        <v>0.629013079667063</v>
      </c>
      <c r="R22" s="12" t="n">
        <f aca="false">((new_size+1)/(old_size+1))^2</f>
        <v>0.550468262226847</v>
      </c>
      <c r="S22" s="12" t="n">
        <f aca="false">((new_size+1)/(old_size+1))^2</f>
        <v>0.485766758494031</v>
      </c>
      <c r="T22" s="12" t="n">
        <f aca="false">((new_size+1)/(old_size+1))^2</f>
        <v>0.431836734693878</v>
      </c>
      <c r="U22" s="12" t="n">
        <f aca="false">((new_size+1)/(old_size+1))^2</f>
        <v>0.386413440467495</v>
      </c>
      <c r="V22" s="12" t="n">
        <f aca="false">((new_size+1)/(old_size+1))^2</f>
        <v>0.347797501643656</v>
      </c>
      <c r="W22" s="12" t="n">
        <f aca="false">((new_size+1)/(old_size+1))^2</f>
        <v>0.314693634741226</v>
      </c>
      <c r="X22" s="12" t="n">
        <f aca="false">((new_size+1)/(old_size+1))^2</f>
        <v>0.286100594916171</v>
      </c>
      <c r="Y22" s="12" t="n">
        <f aca="false">((new_size+1)/(old_size+1))^2</f>
        <v>0.261234567901235</v>
      </c>
      <c r="Z22" s="12" t="n">
        <f aca="false">((new_size+1)/(old_size+1))^2</f>
        <v>0.23947487550928</v>
      </c>
    </row>
    <row r="23" customFormat="false" ht="11.25" hidden="false" customHeight="false" outlineLevel="0" collapsed="false">
      <c r="A23" s="6"/>
      <c r="B23" s="13" t="n">
        <v>24</v>
      </c>
      <c r="C23" s="12" t="n">
        <f aca="false">((new_size+1)/(old_size+1))^2</f>
        <v>5.16528925619835</v>
      </c>
      <c r="D23" s="12" t="n">
        <f aca="false">((new_size+1)/(old_size+1))^2</f>
        <v>4.34027777777778</v>
      </c>
      <c r="E23" s="12" t="n">
        <f aca="false">((new_size+1)/(old_size+1))^2</f>
        <v>3.69822485207101</v>
      </c>
      <c r="F23" s="12" t="n">
        <f aca="false">((new_size+1)/(old_size+1))^2</f>
        <v>3.18877551020408</v>
      </c>
      <c r="G23" s="12" t="n">
        <f aca="false">((new_size+1)/(old_size+1))^2</f>
        <v>2.77777777777778</v>
      </c>
      <c r="H23" s="12" t="n">
        <f aca="false">((new_size+1)/(old_size+1))^2</f>
        <v>2.44140625</v>
      </c>
      <c r="I23" s="12" t="n">
        <f aca="false">((new_size+1)/(old_size+1))^2</f>
        <v>2.16262975778547</v>
      </c>
      <c r="J23" s="12" t="n">
        <f aca="false">((new_size+1)/(old_size+1))^2</f>
        <v>1.92901234567901</v>
      </c>
      <c r="K23" s="12" t="n">
        <f aca="false">((new_size+1)/(old_size+1))^2</f>
        <v>1.73130193905817</v>
      </c>
      <c r="L23" s="12" t="n">
        <f aca="false">((new_size+1)/(old_size+1))^2</f>
        <v>1.5625</v>
      </c>
      <c r="M23" s="12" t="n">
        <f aca="false">((new_size+1)/(old_size+1))^2</f>
        <v>1.4172335600907</v>
      </c>
      <c r="N23" s="12" t="n">
        <f aca="false">((new_size+1)/(old_size+1))^2</f>
        <v>1.18147448015123</v>
      </c>
      <c r="O23" s="12" t="n">
        <f aca="false">((new_size+1)/(old_size+1))^2</f>
        <v>1</v>
      </c>
      <c r="P23" s="12" t="n">
        <f aca="false">((new_size+1)/(old_size+1))^2</f>
        <v>0.857338820301783</v>
      </c>
      <c r="Q23" s="12" t="n">
        <f aca="false">((new_size+1)/(old_size+1))^2</f>
        <v>0.743162901307967</v>
      </c>
      <c r="R23" s="12" t="n">
        <f aca="false">((new_size+1)/(old_size+1))^2</f>
        <v>0.650364203954214</v>
      </c>
      <c r="S23" s="12" t="n">
        <f aca="false">((new_size+1)/(old_size+1))^2</f>
        <v>0.573921028466483</v>
      </c>
      <c r="T23" s="12" t="n">
        <f aca="false">((new_size+1)/(old_size+1))^2</f>
        <v>0.510204081632653</v>
      </c>
      <c r="U23" s="12" t="n">
        <f aca="false">((new_size+1)/(old_size+1))^2</f>
        <v>0.456537618699781</v>
      </c>
      <c r="V23" s="12" t="n">
        <f aca="false">((new_size+1)/(old_size+1))^2</f>
        <v>0.410913872452334</v>
      </c>
      <c r="W23" s="12" t="n">
        <f aca="false">((new_size+1)/(old_size+1))^2</f>
        <v>0.37180249851279</v>
      </c>
      <c r="X23" s="12" t="n">
        <f aca="false">((new_size+1)/(old_size+1))^2</f>
        <v>0.33802055164954</v>
      </c>
      <c r="Y23" s="12" t="n">
        <f aca="false">((new_size+1)/(old_size+1))^2</f>
        <v>0.308641975308642</v>
      </c>
      <c r="Z23" s="12" t="n">
        <f aca="false">((new_size+1)/(old_size+1))^2</f>
        <v>0.282933454051607</v>
      </c>
    </row>
    <row r="24" customFormat="false" ht="11.25" hidden="false" customHeight="false" outlineLevel="0" collapsed="false">
      <c r="A24" s="6"/>
      <c r="B24" s="13" t="n">
        <v>26</v>
      </c>
      <c r="C24" s="12" t="n">
        <f aca="false">((new_size+1)/(old_size+1))^2</f>
        <v>6.02479338842975</v>
      </c>
      <c r="D24" s="12" t="n">
        <f aca="false">((new_size+1)/(old_size+1))^2</f>
        <v>5.0625</v>
      </c>
      <c r="E24" s="12" t="n">
        <f aca="false">((new_size+1)/(old_size+1))^2</f>
        <v>4.31360946745562</v>
      </c>
      <c r="F24" s="12" t="n">
        <f aca="false">((new_size+1)/(old_size+1))^2</f>
        <v>3.71938775510204</v>
      </c>
      <c r="G24" s="12" t="n">
        <f aca="false">((new_size+1)/(old_size+1))^2</f>
        <v>3.24</v>
      </c>
      <c r="H24" s="12" t="n">
        <f aca="false">((new_size+1)/(old_size+1))^2</f>
        <v>2.84765625</v>
      </c>
      <c r="I24" s="12" t="n">
        <f aca="false">((new_size+1)/(old_size+1))^2</f>
        <v>2.52249134948097</v>
      </c>
      <c r="J24" s="12" t="n">
        <f aca="false">((new_size+1)/(old_size+1))^2</f>
        <v>2.25</v>
      </c>
      <c r="K24" s="12" t="n">
        <f aca="false">((new_size+1)/(old_size+1))^2</f>
        <v>2.01939058171745</v>
      </c>
      <c r="L24" s="12" t="n">
        <f aca="false">((new_size+1)/(old_size+1))^2</f>
        <v>1.8225</v>
      </c>
      <c r="M24" s="12" t="n">
        <f aca="false">((new_size+1)/(old_size+1))^2</f>
        <v>1.6530612244898</v>
      </c>
      <c r="N24" s="12" t="n">
        <f aca="false">((new_size+1)/(old_size+1))^2</f>
        <v>1.37807183364839</v>
      </c>
      <c r="O24" s="12" t="n">
        <f aca="false">((new_size+1)/(old_size+1))^2</f>
        <v>1.1664</v>
      </c>
      <c r="P24" s="12" t="n">
        <f aca="false">((new_size+1)/(old_size+1))^2</f>
        <v>1</v>
      </c>
      <c r="Q24" s="12" t="n">
        <f aca="false">((new_size+1)/(old_size+1))^2</f>
        <v>0.866825208085612</v>
      </c>
      <c r="R24" s="12" t="n">
        <f aca="false">((new_size+1)/(old_size+1))^2</f>
        <v>0.758584807492196</v>
      </c>
      <c r="S24" s="12" t="n">
        <f aca="false">((new_size+1)/(old_size+1))^2</f>
        <v>0.669421487603306</v>
      </c>
      <c r="T24" s="12" t="n">
        <f aca="false">((new_size+1)/(old_size+1))^2</f>
        <v>0.595102040816327</v>
      </c>
      <c r="U24" s="12" t="n">
        <f aca="false">((new_size+1)/(old_size+1))^2</f>
        <v>0.532505478451424</v>
      </c>
      <c r="V24" s="12" t="n">
        <f aca="false">((new_size+1)/(old_size+1))^2</f>
        <v>0.479289940828402</v>
      </c>
      <c r="W24" s="12" t="n">
        <f aca="false">((new_size+1)/(old_size+1))^2</f>
        <v>0.433670434265318</v>
      </c>
      <c r="X24" s="12" t="n">
        <f aca="false">((new_size+1)/(old_size+1))^2</f>
        <v>0.394267171444024</v>
      </c>
      <c r="Y24" s="12" t="n">
        <f aca="false">((new_size+1)/(old_size+1))^2</f>
        <v>0.36</v>
      </c>
      <c r="Z24" s="12" t="n">
        <f aca="false">((new_size+1)/(old_size+1))^2</f>
        <v>0.330013580805795</v>
      </c>
    </row>
    <row r="25" customFormat="false" ht="11.25" hidden="false" customHeight="false" outlineLevel="0" collapsed="false">
      <c r="A25" s="6"/>
      <c r="B25" s="13" t="n">
        <v>28</v>
      </c>
      <c r="C25" s="12" t="n">
        <f aca="false">((new_size+1)/(old_size+1))^2</f>
        <v>6.9504132231405</v>
      </c>
      <c r="D25" s="12" t="n">
        <f aca="false">((new_size+1)/(old_size+1))^2</f>
        <v>5.84027777777778</v>
      </c>
      <c r="E25" s="12" t="n">
        <f aca="false">((new_size+1)/(old_size+1))^2</f>
        <v>4.97633136094675</v>
      </c>
      <c r="F25" s="12" t="n">
        <f aca="false">((new_size+1)/(old_size+1))^2</f>
        <v>4.29081632653061</v>
      </c>
      <c r="G25" s="12" t="n">
        <f aca="false">((new_size+1)/(old_size+1))^2</f>
        <v>3.73777777777778</v>
      </c>
      <c r="H25" s="12" t="n">
        <f aca="false">((new_size+1)/(old_size+1))^2</f>
        <v>3.28515625</v>
      </c>
      <c r="I25" s="12" t="n">
        <f aca="false">((new_size+1)/(old_size+1))^2</f>
        <v>2.91003460207612</v>
      </c>
      <c r="J25" s="12" t="n">
        <f aca="false">((new_size+1)/(old_size+1))^2</f>
        <v>2.59567901234568</v>
      </c>
      <c r="K25" s="12" t="n">
        <f aca="false">((new_size+1)/(old_size+1))^2</f>
        <v>2.32963988919668</v>
      </c>
      <c r="L25" s="12" t="n">
        <f aca="false">((new_size+1)/(old_size+1))^2</f>
        <v>2.1025</v>
      </c>
      <c r="M25" s="12" t="n">
        <f aca="false">((new_size+1)/(old_size+1))^2</f>
        <v>1.90702947845805</v>
      </c>
      <c r="N25" s="12" t="n">
        <f aca="false">((new_size+1)/(old_size+1))^2</f>
        <v>1.58979206049149</v>
      </c>
      <c r="O25" s="12" t="n">
        <f aca="false">((new_size+1)/(old_size+1))^2</f>
        <v>1.3456</v>
      </c>
      <c r="P25" s="12" t="n">
        <f aca="false">((new_size+1)/(old_size+1))^2</f>
        <v>1.15363511659808</v>
      </c>
      <c r="Q25" s="12" t="n">
        <f aca="false">((new_size+1)/(old_size+1))^2</f>
        <v>1</v>
      </c>
      <c r="R25" s="12" t="n">
        <f aca="false">((new_size+1)/(old_size+1))^2</f>
        <v>0.875130072840791</v>
      </c>
      <c r="S25" s="12" t="n">
        <f aca="false">((new_size+1)/(old_size+1))^2</f>
        <v>0.7722681359045</v>
      </c>
      <c r="T25" s="12" t="n">
        <f aca="false">((new_size+1)/(old_size+1))^2</f>
        <v>0.686530612244898</v>
      </c>
      <c r="U25" s="12" t="n">
        <f aca="false">((new_size+1)/(old_size+1))^2</f>
        <v>0.614317019722425</v>
      </c>
      <c r="V25" s="12" t="n">
        <f aca="false">((new_size+1)/(old_size+1))^2</f>
        <v>0.552925706771861</v>
      </c>
      <c r="W25" s="12" t="n">
        <f aca="false">((new_size+1)/(old_size+1))^2</f>
        <v>0.50029744199881</v>
      </c>
      <c r="X25" s="12" t="n">
        <f aca="false">((new_size+1)/(old_size+1))^2</f>
        <v>0.454840454299621</v>
      </c>
      <c r="Y25" s="12" t="n">
        <f aca="false">((new_size+1)/(old_size+1))^2</f>
        <v>0.415308641975309</v>
      </c>
      <c r="Z25" s="12" t="n">
        <f aca="false">((new_size+1)/(old_size+1))^2</f>
        <v>0.380715255771842</v>
      </c>
    </row>
    <row r="26" customFormat="false" ht="11.25" hidden="false" customHeight="false" outlineLevel="0" collapsed="false">
      <c r="A26" s="6"/>
      <c r="B26" s="13" t="n">
        <v>30</v>
      </c>
      <c r="C26" s="12" t="n">
        <f aca="false">((new_size+1)/(old_size+1))^2</f>
        <v>7.94214876033058</v>
      </c>
      <c r="D26" s="12" t="n">
        <f aca="false">((new_size+1)/(old_size+1))^2</f>
        <v>6.67361111111111</v>
      </c>
      <c r="E26" s="12" t="n">
        <f aca="false">((new_size+1)/(old_size+1))^2</f>
        <v>5.68639053254438</v>
      </c>
      <c r="F26" s="12" t="n">
        <f aca="false">((new_size+1)/(old_size+1))^2</f>
        <v>4.9030612244898</v>
      </c>
      <c r="G26" s="12" t="n">
        <f aca="false">((new_size+1)/(old_size+1))^2</f>
        <v>4.27111111111111</v>
      </c>
      <c r="H26" s="12" t="n">
        <f aca="false">((new_size+1)/(old_size+1))^2</f>
        <v>3.75390625</v>
      </c>
      <c r="I26" s="12" t="n">
        <f aca="false">((new_size+1)/(old_size+1))^2</f>
        <v>3.32525951557093</v>
      </c>
      <c r="J26" s="12" t="n">
        <f aca="false">((new_size+1)/(old_size+1))^2</f>
        <v>2.96604938271605</v>
      </c>
      <c r="K26" s="12" t="n">
        <f aca="false">((new_size+1)/(old_size+1))^2</f>
        <v>2.66204986149584</v>
      </c>
      <c r="L26" s="12" t="n">
        <f aca="false">((new_size+1)/(old_size+1))^2</f>
        <v>2.4025</v>
      </c>
      <c r="M26" s="12" t="n">
        <f aca="false">((new_size+1)/(old_size+1))^2</f>
        <v>2.17913832199547</v>
      </c>
      <c r="N26" s="12" t="n">
        <f aca="false">((new_size+1)/(old_size+1))^2</f>
        <v>1.81663516068053</v>
      </c>
      <c r="O26" s="12" t="n">
        <f aca="false">((new_size+1)/(old_size+1))^2</f>
        <v>1.5376</v>
      </c>
      <c r="P26" s="12" t="n">
        <f aca="false">((new_size+1)/(old_size+1))^2</f>
        <v>1.31824417009602</v>
      </c>
      <c r="Q26" s="12" t="n">
        <f aca="false">((new_size+1)/(old_size+1))^2</f>
        <v>1.14268727705113</v>
      </c>
      <c r="R26" s="12" t="n">
        <f aca="false">((new_size+1)/(old_size+1))^2</f>
        <v>1</v>
      </c>
      <c r="S26" s="12" t="n">
        <f aca="false">((new_size+1)/(old_size+1))^2</f>
        <v>0.882460973370064</v>
      </c>
      <c r="T26" s="12" t="n">
        <f aca="false">((new_size+1)/(old_size+1))^2</f>
        <v>0.784489795918367</v>
      </c>
      <c r="U26" s="12" t="n">
        <f aca="false">((new_size+1)/(old_size+1))^2</f>
        <v>0.701972242512783</v>
      </c>
      <c r="V26" s="12" t="n">
        <f aca="false">((new_size+1)/(old_size+1))^2</f>
        <v>0.631821170282709</v>
      </c>
      <c r="W26" s="12" t="n">
        <f aca="false">((new_size+1)/(old_size+1))^2</f>
        <v>0.571683521713266</v>
      </c>
      <c r="X26" s="12" t="n">
        <f aca="false">((new_size+1)/(old_size+1))^2</f>
        <v>0.519740400216333</v>
      </c>
      <c r="Y26" s="12" t="n">
        <f aca="false">((new_size+1)/(old_size+1))^2</f>
        <v>0.474567901234568</v>
      </c>
      <c r="Z26" s="12" t="n">
        <f aca="false">((new_size+1)/(old_size+1))^2</f>
        <v>0.435038478949751</v>
      </c>
    </row>
    <row r="27" customFormat="false" ht="11.25" hidden="false" customHeight="false" outlineLevel="0" collapsed="false">
      <c r="A27" s="6"/>
      <c r="B27" s="13" t="n">
        <v>32</v>
      </c>
      <c r="C27" s="12" t="n">
        <f aca="false">((new_size+1)/(old_size+1))^2</f>
        <v>9</v>
      </c>
      <c r="D27" s="12" t="n">
        <f aca="false">((new_size+1)/(old_size+1))^2</f>
        <v>7.5625</v>
      </c>
      <c r="E27" s="12" t="n">
        <f aca="false">((new_size+1)/(old_size+1))^2</f>
        <v>6.44378698224852</v>
      </c>
      <c r="F27" s="12" t="n">
        <f aca="false">((new_size+1)/(old_size+1))^2</f>
        <v>5.55612244897959</v>
      </c>
      <c r="G27" s="12" t="n">
        <f aca="false">((new_size+1)/(old_size+1))^2</f>
        <v>4.84</v>
      </c>
      <c r="H27" s="12" t="n">
        <f aca="false">((new_size+1)/(old_size+1))^2</f>
        <v>4.25390625</v>
      </c>
      <c r="I27" s="12" t="n">
        <f aca="false">((new_size+1)/(old_size+1))^2</f>
        <v>3.7681660899654</v>
      </c>
      <c r="J27" s="12" t="n">
        <f aca="false">((new_size+1)/(old_size+1))^2</f>
        <v>3.36111111111111</v>
      </c>
      <c r="K27" s="12" t="n">
        <f aca="false">((new_size+1)/(old_size+1))^2</f>
        <v>3.01662049861496</v>
      </c>
      <c r="L27" s="12" t="n">
        <f aca="false">((new_size+1)/(old_size+1))^2</f>
        <v>2.7225</v>
      </c>
      <c r="M27" s="12" t="n">
        <f aca="false">((new_size+1)/(old_size+1))^2</f>
        <v>2.46938775510204</v>
      </c>
      <c r="N27" s="12" t="n">
        <f aca="false">((new_size+1)/(old_size+1))^2</f>
        <v>2.0586011342155</v>
      </c>
      <c r="O27" s="12" t="n">
        <f aca="false">((new_size+1)/(old_size+1))^2</f>
        <v>1.7424</v>
      </c>
      <c r="P27" s="12" t="n">
        <f aca="false">((new_size+1)/(old_size+1))^2</f>
        <v>1.49382716049383</v>
      </c>
      <c r="Q27" s="12" t="n">
        <f aca="false">((new_size+1)/(old_size+1))^2</f>
        <v>1.294887039239</v>
      </c>
      <c r="R27" s="12" t="n">
        <f aca="false">((new_size+1)/(old_size+1))^2</f>
        <v>1.13319458896982</v>
      </c>
      <c r="S27" s="12" t="n">
        <f aca="false">((new_size+1)/(old_size+1))^2</f>
        <v>1</v>
      </c>
      <c r="T27" s="12" t="n">
        <f aca="false">((new_size+1)/(old_size+1))^2</f>
        <v>0.888979591836735</v>
      </c>
      <c r="U27" s="12" t="n">
        <f aca="false">((new_size+1)/(old_size+1))^2</f>
        <v>0.795471146822498</v>
      </c>
      <c r="V27" s="12" t="n">
        <f aca="false">((new_size+1)/(old_size+1))^2</f>
        <v>0.715976331360947</v>
      </c>
      <c r="W27" s="12" t="n">
        <f aca="false">((new_size+1)/(old_size+1))^2</f>
        <v>0.647828673408685</v>
      </c>
      <c r="X27" s="12" t="n">
        <f aca="false">((new_size+1)/(old_size+1))^2</f>
        <v>0.588967009194159</v>
      </c>
      <c r="Y27" s="12" t="n">
        <f aca="false">((new_size+1)/(old_size+1))^2</f>
        <v>0.537777777777778</v>
      </c>
      <c r="Z27" s="12" t="n">
        <f aca="false">((new_size+1)/(old_size+1))^2</f>
        <v>0.49298325033952</v>
      </c>
    </row>
    <row r="28" customFormat="false" ht="11.25" hidden="false" customHeight="false" outlineLevel="0" collapsed="false">
      <c r="A28" s="6"/>
      <c r="B28" s="13" t="n">
        <v>34</v>
      </c>
      <c r="C28" s="12" t="n">
        <f aca="false">((new_size+1)/(old_size+1))^2</f>
        <v>10.1239669421488</v>
      </c>
      <c r="D28" s="12" t="n">
        <f aca="false">((new_size+1)/(old_size+1))^2</f>
        <v>8.50694444444444</v>
      </c>
      <c r="E28" s="12" t="n">
        <f aca="false">((new_size+1)/(old_size+1))^2</f>
        <v>7.24852071005917</v>
      </c>
      <c r="F28" s="12" t="n">
        <f aca="false">((new_size+1)/(old_size+1))^2</f>
        <v>6.25</v>
      </c>
      <c r="G28" s="12" t="n">
        <f aca="false">((new_size+1)/(old_size+1))^2</f>
        <v>5.44444444444445</v>
      </c>
      <c r="H28" s="12" t="n">
        <f aca="false">((new_size+1)/(old_size+1))^2</f>
        <v>4.78515625</v>
      </c>
      <c r="I28" s="12" t="n">
        <f aca="false">((new_size+1)/(old_size+1))^2</f>
        <v>4.23875432525952</v>
      </c>
      <c r="J28" s="12" t="n">
        <f aca="false">((new_size+1)/(old_size+1))^2</f>
        <v>3.78086419753086</v>
      </c>
      <c r="K28" s="12" t="n">
        <f aca="false">((new_size+1)/(old_size+1))^2</f>
        <v>3.39335180055402</v>
      </c>
      <c r="L28" s="12" t="n">
        <f aca="false">((new_size+1)/(old_size+1))^2</f>
        <v>3.0625</v>
      </c>
      <c r="M28" s="12" t="n">
        <f aca="false">((new_size+1)/(old_size+1))^2</f>
        <v>2.77777777777778</v>
      </c>
      <c r="N28" s="12" t="n">
        <f aca="false">((new_size+1)/(old_size+1))^2</f>
        <v>2.31568998109641</v>
      </c>
      <c r="O28" s="12" t="n">
        <f aca="false">((new_size+1)/(old_size+1))^2</f>
        <v>1.96</v>
      </c>
      <c r="P28" s="12" t="n">
        <f aca="false">((new_size+1)/(old_size+1))^2</f>
        <v>1.6803840877915</v>
      </c>
      <c r="Q28" s="12" t="n">
        <f aca="false">((new_size+1)/(old_size+1))^2</f>
        <v>1.45659928656361</v>
      </c>
      <c r="R28" s="12" t="n">
        <f aca="false">((new_size+1)/(old_size+1))^2</f>
        <v>1.27471383975026</v>
      </c>
      <c r="S28" s="12" t="n">
        <f aca="false">((new_size+1)/(old_size+1))^2</f>
        <v>1.12488521579431</v>
      </c>
      <c r="T28" s="12" t="n">
        <f aca="false">((new_size+1)/(old_size+1))^2</f>
        <v>1</v>
      </c>
      <c r="U28" s="12" t="n">
        <f aca="false">((new_size+1)/(old_size+1))^2</f>
        <v>0.894813732651571</v>
      </c>
      <c r="V28" s="12" t="n">
        <f aca="false">((new_size+1)/(old_size+1))^2</f>
        <v>0.805391190006575</v>
      </c>
      <c r="W28" s="12" t="n">
        <f aca="false">((new_size+1)/(old_size+1))^2</f>
        <v>0.728732897085068</v>
      </c>
      <c r="X28" s="12" t="n">
        <f aca="false">((new_size+1)/(old_size+1))^2</f>
        <v>0.662520281233099</v>
      </c>
      <c r="Y28" s="12" t="n">
        <f aca="false">((new_size+1)/(old_size+1))^2</f>
        <v>0.604938271604938</v>
      </c>
      <c r="Z28" s="12" t="n">
        <f aca="false">((new_size+1)/(old_size+1))^2</f>
        <v>0.55454956994115</v>
      </c>
    </row>
    <row r="29" customFormat="false" ht="11.25" hidden="false" customHeight="false" outlineLevel="0" collapsed="false">
      <c r="A29" s="6"/>
      <c r="B29" s="13" t="n">
        <v>36</v>
      </c>
      <c r="C29" s="12" t="n">
        <f aca="false">((new_size+1)/(old_size+1))^2</f>
        <v>11.3140495867769</v>
      </c>
      <c r="D29" s="12" t="n">
        <f aca="false">((new_size+1)/(old_size+1))^2</f>
        <v>9.50694444444445</v>
      </c>
      <c r="E29" s="12" t="n">
        <f aca="false">((new_size+1)/(old_size+1))^2</f>
        <v>8.10059171597633</v>
      </c>
      <c r="F29" s="12" t="n">
        <f aca="false">((new_size+1)/(old_size+1))^2</f>
        <v>6.98469387755102</v>
      </c>
      <c r="G29" s="12" t="n">
        <f aca="false">((new_size+1)/(old_size+1))^2</f>
        <v>6.08444444444445</v>
      </c>
      <c r="H29" s="12" t="n">
        <f aca="false">((new_size+1)/(old_size+1))^2</f>
        <v>5.34765625</v>
      </c>
      <c r="I29" s="12" t="n">
        <f aca="false">((new_size+1)/(old_size+1))^2</f>
        <v>4.73702422145329</v>
      </c>
      <c r="J29" s="12" t="n">
        <f aca="false">((new_size+1)/(old_size+1))^2</f>
        <v>4.22530864197531</v>
      </c>
      <c r="K29" s="12" t="n">
        <f aca="false">((new_size+1)/(old_size+1))^2</f>
        <v>3.79224376731302</v>
      </c>
      <c r="L29" s="12" t="n">
        <f aca="false">((new_size+1)/(old_size+1))^2</f>
        <v>3.4225</v>
      </c>
      <c r="M29" s="12" t="n">
        <f aca="false">((new_size+1)/(old_size+1))^2</f>
        <v>3.10430839002268</v>
      </c>
      <c r="N29" s="12" t="n">
        <f aca="false">((new_size+1)/(old_size+1))^2</f>
        <v>2.58790170132325</v>
      </c>
      <c r="O29" s="12" t="n">
        <f aca="false">((new_size+1)/(old_size+1))^2</f>
        <v>2.1904</v>
      </c>
      <c r="P29" s="12" t="n">
        <f aca="false">((new_size+1)/(old_size+1))^2</f>
        <v>1.87791495198903</v>
      </c>
      <c r="Q29" s="12" t="n">
        <f aca="false">((new_size+1)/(old_size+1))^2</f>
        <v>1.62782401902497</v>
      </c>
      <c r="R29" s="12" t="n">
        <f aca="false">((new_size+1)/(old_size+1))^2</f>
        <v>1.42455775234131</v>
      </c>
      <c r="S29" s="12" t="n">
        <f aca="false">((new_size+1)/(old_size+1))^2</f>
        <v>1.25711662075298</v>
      </c>
      <c r="T29" s="12" t="n">
        <f aca="false">((new_size+1)/(old_size+1))^2</f>
        <v>1.11755102040816</v>
      </c>
      <c r="U29" s="12" t="n">
        <f aca="false">((new_size+1)/(old_size+1))^2</f>
        <v>1</v>
      </c>
      <c r="V29" s="12" t="n">
        <f aca="false">((new_size+1)/(old_size+1))^2</f>
        <v>0.900065746219592</v>
      </c>
      <c r="W29" s="12" t="n">
        <f aca="false">((new_size+1)/(old_size+1))^2</f>
        <v>0.814396192742415</v>
      </c>
      <c r="X29" s="12" t="n">
        <f aca="false">((new_size+1)/(old_size+1))^2</f>
        <v>0.740400216333153</v>
      </c>
      <c r="Y29" s="12" t="n">
        <f aca="false">((new_size+1)/(old_size+1))^2</f>
        <v>0.676049382716049</v>
      </c>
      <c r="Z29" s="12" t="n">
        <f aca="false">((new_size+1)/(old_size+1))^2</f>
        <v>0.61973743775464</v>
      </c>
    </row>
    <row r="30" customFormat="false" ht="11.25" hidden="false" customHeight="false" outlineLevel="0" collapsed="false">
      <c r="A30" s="6"/>
      <c r="B30" s="13" t="n">
        <v>38</v>
      </c>
      <c r="C30" s="12" t="n">
        <f aca="false">((new_size+1)/(old_size+1))^2</f>
        <v>12.5702479338843</v>
      </c>
      <c r="D30" s="12" t="n">
        <f aca="false">((new_size+1)/(old_size+1))^2</f>
        <v>10.5625</v>
      </c>
      <c r="E30" s="12" t="n">
        <f aca="false">((new_size+1)/(old_size+1))^2</f>
        <v>9</v>
      </c>
      <c r="F30" s="12" t="n">
        <f aca="false">((new_size+1)/(old_size+1))^2</f>
        <v>7.76020408163265</v>
      </c>
      <c r="G30" s="12" t="n">
        <f aca="false">((new_size+1)/(old_size+1))^2</f>
        <v>6.76</v>
      </c>
      <c r="H30" s="12" t="n">
        <f aca="false">((new_size+1)/(old_size+1))^2</f>
        <v>5.94140625</v>
      </c>
      <c r="I30" s="12" t="n">
        <f aca="false">((new_size+1)/(old_size+1))^2</f>
        <v>5.26297577854671</v>
      </c>
      <c r="J30" s="12" t="n">
        <f aca="false">((new_size+1)/(old_size+1))^2</f>
        <v>4.69444444444444</v>
      </c>
      <c r="K30" s="12" t="n">
        <f aca="false">((new_size+1)/(old_size+1))^2</f>
        <v>4.21329639889197</v>
      </c>
      <c r="L30" s="12" t="n">
        <f aca="false">((new_size+1)/(old_size+1))^2</f>
        <v>3.8025</v>
      </c>
      <c r="M30" s="12" t="n">
        <f aca="false">((new_size+1)/(old_size+1))^2</f>
        <v>3.44897959183673</v>
      </c>
      <c r="N30" s="12" t="n">
        <f aca="false">((new_size+1)/(old_size+1))^2</f>
        <v>2.87523629489603</v>
      </c>
      <c r="O30" s="12" t="n">
        <f aca="false">((new_size+1)/(old_size+1))^2</f>
        <v>2.4336</v>
      </c>
      <c r="P30" s="12" t="n">
        <f aca="false">((new_size+1)/(old_size+1))^2</f>
        <v>2.08641975308642</v>
      </c>
      <c r="Q30" s="12" t="n">
        <f aca="false">((new_size+1)/(old_size+1))^2</f>
        <v>1.80856123662307</v>
      </c>
      <c r="R30" s="12" t="n">
        <f aca="false">((new_size+1)/(old_size+1))^2</f>
        <v>1.58272632674298</v>
      </c>
      <c r="S30" s="12" t="n">
        <f aca="false">((new_size+1)/(old_size+1))^2</f>
        <v>1.39669421487603</v>
      </c>
      <c r="T30" s="12" t="n">
        <f aca="false">((new_size+1)/(old_size+1))^2</f>
        <v>1.24163265306122</v>
      </c>
      <c r="U30" s="12" t="n">
        <f aca="false">((new_size+1)/(old_size+1))^2</f>
        <v>1.11102994886779</v>
      </c>
      <c r="V30" s="12" t="n">
        <f aca="false">((new_size+1)/(old_size+1))^2</f>
        <v>1</v>
      </c>
      <c r="W30" s="12" t="n">
        <f aca="false">((new_size+1)/(old_size+1))^2</f>
        <v>0.904818560380726</v>
      </c>
      <c r="X30" s="12" t="n">
        <f aca="false">((new_size+1)/(old_size+1))^2</f>
        <v>0.822606814494321</v>
      </c>
      <c r="Y30" s="12" t="n">
        <f aca="false">((new_size+1)/(old_size+1))^2</f>
        <v>0.751111111111111</v>
      </c>
      <c r="Z30" s="12" t="n">
        <f aca="false">((new_size+1)/(old_size+1))^2</f>
        <v>0.688546853779991</v>
      </c>
    </row>
    <row r="31" customFormat="false" ht="11.25" hidden="false" customHeight="false" outlineLevel="0" collapsed="false">
      <c r="A31" s="6"/>
      <c r="B31" s="13" t="n">
        <v>40</v>
      </c>
      <c r="C31" s="12" t="n">
        <f aca="false">((new_size+1)/(old_size+1))^2</f>
        <v>13.8925619834711</v>
      </c>
      <c r="D31" s="12" t="n">
        <f aca="false">((new_size+1)/(old_size+1))^2</f>
        <v>11.6736111111111</v>
      </c>
      <c r="E31" s="12" t="n">
        <f aca="false">((new_size+1)/(old_size+1))^2</f>
        <v>9.94674556213018</v>
      </c>
      <c r="F31" s="12" t="n">
        <f aca="false">((new_size+1)/(old_size+1))^2</f>
        <v>8.5765306122449</v>
      </c>
      <c r="G31" s="12" t="n">
        <f aca="false">((new_size+1)/(old_size+1))^2</f>
        <v>7.47111111111111</v>
      </c>
      <c r="H31" s="12" t="n">
        <f aca="false">((new_size+1)/(old_size+1))^2</f>
        <v>6.56640625</v>
      </c>
      <c r="I31" s="12" t="n">
        <f aca="false">((new_size+1)/(old_size+1))^2</f>
        <v>5.81660899653979</v>
      </c>
      <c r="J31" s="12" t="n">
        <f aca="false">((new_size+1)/(old_size+1))^2</f>
        <v>5.18827160493827</v>
      </c>
      <c r="K31" s="12" t="n">
        <f aca="false">((new_size+1)/(old_size+1))^2</f>
        <v>4.65650969529086</v>
      </c>
      <c r="L31" s="12" t="n">
        <f aca="false">((new_size+1)/(old_size+1))^2</f>
        <v>4.2025</v>
      </c>
      <c r="M31" s="12" t="n">
        <f aca="false">((new_size+1)/(old_size+1))^2</f>
        <v>3.81179138321995</v>
      </c>
      <c r="N31" s="12" t="n">
        <f aca="false">((new_size+1)/(old_size+1))^2</f>
        <v>3.17769376181474</v>
      </c>
      <c r="O31" s="12" t="n">
        <f aca="false">((new_size+1)/(old_size+1))^2</f>
        <v>2.6896</v>
      </c>
      <c r="P31" s="12" t="n">
        <f aca="false">((new_size+1)/(old_size+1))^2</f>
        <v>2.30589849108368</v>
      </c>
      <c r="Q31" s="12" t="n">
        <f aca="false">((new_size+1)/(old_size+1))^2</f>
        <v>1.99881093935791</v>
      </c>
      <c r="R31" s="12" t="n">
        <f aca="false">((new_size+1)/(old_size+1))^2</f>
        <v>1.74921956295525</v>
      </c>
      <c r="S31" s="12" t="n">
        <f aca="false">((new_size+1)/(old_size+1))^2</f>
        <v>1.54361799816345</v>
      </c>
      <c r="T31" s="12" t="n">
        <f aca="false">((new_size+1)/(old_size+1))^2</f>
        <v>1.37224489795918</v>
      </c>
      <c r="U31" s="12" t="n">
        <f aca="false">((new_size+1)/(old_size+1))^2</f>
        <v>1.22790357925493</v>
      </c>
      <c r="V31" s="12" t="n">
        <f aca="false">((new_size+1)/(old_size+1))^2</f>
        <v>1.1051939513478</v>
      </c>
      <c r="W31" s="12" t="n">
        <f aca="false">((new_size+1)/(old_size+1))^2</f>
        <v>1</v>
      </c>
      <c r="X31" s="12" t="n">
        <f aca="false">((new_size+1)/(old_size+1))^2</f>
        <v>0.909140075716604</v>
      </c>
      <c r="Y31" s="12" t="n">
        <f aca="false">((new_size+1)/(old_size+1))^2</f>
        <v>0.830123456790123</v>
      </c>
      <c r="Z31" s="12" t="n">
        <f aca="false">((new_size+1)/(old_size+1))^2</f>
        <v>0.760977818017202</v>
      </c>
    </row>
    <row r="32" customFormat="false" ht="11.25" hidden="false" customHeight="false" outlineLevel="0" collapsed="false">
      <c r="A32" s="6"/>
      <c r="B32" s="13" t="n">
        <v>42</v>
      </c>
      <c r="C32" s="12" t="n">
        <f aca="false">((new_size+1)/(old_size+1))^2</f>
        <v>15.2809917355372</v>
      </c>
      <c r="D32" s="12" t="n">
        <f aca="false">((new_size+1)/(old_size+1))^2</f>
        <v>12.8402777777778</v>
      </c>
      <c r="E32" s="12" t="n">
        <f aca="false">((new_size+1)/(old_size+1))^2</f>
        <v>10.9408284023669</v>
      </c>
      <c r="F32" s="12" t="n">
        <f aca="false">((new_size+1)/(old_size+1))^2</f>
        <v>9.43367346938776</v>
      </c>
      <c r="G32" s="12" t="n">
        <f aca="false">((new_size+1)/(old_size+1))^2</f>
        <v>8.21777777777778</v>
      </c>
      <c r="H32" s="12" t="n">
        <f aca="false">((new_size+1)/(old_size+1))^2</f>
        <v>7.22265625</v>
      </c>
      <c r="I32" s="12" t="n">
        <f aca="false">((new_size+1)/(old_size+1))^2</f>
        <v>6.39792387543253</v>
      </c>
      <c r="J32" s="12" t="n">
        <f aca="false">((new_size+1)/(old_size+1))^2</f>
        <v>5.70679012345679</v>
      </c>
      <c r="K32" s="12" t="n">
        <f aca="false">((new_size+1)/(old_size+1))^2</f>
        <v>5.1218836565097</v>
      </c>
      <c r="L32" s="12" t="n">
        <f aca="false">((new_size+1)/(old_size+1))^2</f>
        <v>4.6225</v>
      </c>
      <c r="M32" s="12" t="n">
        <f aca="false">((new_size+1)/(old_size+1))^2</f>
        <v>4.19274376417234</v>
      </c>
      <c r="N32" s="12" t="n">
        <f aca="false">((new_size+1)/(old_size+1))^2</f>
        <v>3.4952741020794</v>
      </c>
      <c r="O32" s="12" t="n">
        <f aca="false">((new_size+1)/(old_size+1))^2</f>
        <v>2.9584</v>
      </c>
      <c r="P32" s="12" t="n">
        <f aca="false">((new_size+1)/(old_size+1))^2</f>
        <v>2.5363511659808</v>
      </c>
      <c r="Q32" s="12" t="n">
        <f aca="false">((new_size+1)/(old_size+1))^2</f>
        <v>2.19857312722949</v>
      </c>
      <c r="R32" s="12" t="n">
        <f aca="false">((new_size+1)/(old_size+1))^2</f>
        <v>1.92403746097815</v>
      </c>
      <c r="S32" s="12" t="n">
        <f aca="false">((new_size+1)/(old_size+1))^2</f>
        <v>1.69788797061524</v>
      </c>
      <c r="T32" s="12" t="n">
        <f aca="false">((new_size+1)/(old_size+1))^2</f>
        <v>1.50938775510204</v>
      </c>
      <c r="U32" s="12" t="n">
        <f aca="false">((new_size+1)/(old_size+1))^2</f>
        <v>1.35062089116143</v>
      </c>
      <c r="V32" s="12" t="n">
        <f aca="false">((new_size+1)/(old_size+1))^2</f>
        <v>1.21564760026299</v>
      </c>
      <c r="W32" s="12" t="n">
        <f aca="false">((new_size+1)/(old_size+1))^2</f>
        <v>1.09994051160024</v>
      </c>
      <c r="X32" s="12" t="n">
        <f aca="false">((new_size+1)/(old_size+1))^2</f>
        <v>1</v>
      </c>
      <c r="Y32" s="12" t="n">
        <f aca="false">((new_size+1)/(old_size+1))^2</f>
        <v>0.913086419753087</v>
      </c>
      <c r="Z32" s="12" t="n">
        <f aca="false">((new_size+1)/(old_size+1))^2</f>
        <v>0.837030330466274</v>
      </c>
    </row>
    <row r="33" customFormat="false" ht="11.25" hidden="false" customHeight="false" outlineLevel="0" collapsed="false">
      <c r="A33" s="6"/>
      <c r="B33" s="13" t="n">
        <v>44</v>
      </c>
      <c r="C33" s="12" t="n">
        <f aca="false">((new_size+1)/(old_size+1))^2</f>
        <v>16.7355371900826</v>
      </c>
      <c r="D33" s="12" t="n">
        <f aca="false">((new_size+1)/(old_size+1))^2</f>
        <v>14.0625</v>
      </c>
      <c r="E33" s="12" t="n">
        <f aca="false">((new_size+1)/(old_size+1))^2</f>
        <v>11.9822485207101</v>
      </c>
      <c r="F33" s="12" t="n">
        <f aca="false">((new_size+1)/(old_size+1))^2</f>
        <v>10.3316326530612</v>
      </c>
      <c r="G33" s="12" t="n">
        <f aca="false">((new_size+1)/(old_size+1))^2</f>
        <v>9</v>
      </c>
      <c r="H33" s="12" t="n">
        <f aca="false">((new_size+1)/(old_size+1))^2</f>
        <v>7.91015625</v>
      </c>
      <c r="I33" s="12" t="n">
        <f aca="false">((new_size+1)/(old_size+1))^2</f>
        <v>7.00692041522491</v>
      </c>
      <c r="J33" s="12" t="n">
        <f aca="false">((new_size+1)/(old_size+1))^2</f>
        <v>6.25</v>
      </c>
      <c r="K33" s="12" t="n">
        <f aca="false">((new_size+1)/(old_size+1))^2</f>
        <v>5.60941828254848</v>
      </c>
      <c r="L33" s="12" t="n">
        <f aca="false">((new_size+1)/(old_size+1))^2</f>
        <v>5.0625</v>
      </c>
      <c r="M33" s="12" t="n">
        <f aca="false">((new_size+1)/(old_size+1))^2</f>
        <v>4.59183673469388</v>
      </c>
      <c r="N33" s="12" t="n">
        <f aca="false">((new_size+1)/(old_size+1))^2</f>
        <v>3.82797731568998</v>
      </c>
      <c r="O33" s="12" t="n">
        <f aca="false">((new_size+1)/(old_size+1))^2</f>
        <v>3.24</v>
      </c>
      <c r="P33" s="12" t="n">
        <f aca="false">((new_size+1)/(old_size+1))^2</f>
        <v>2.77777777777778</v>
      </c>
      <c r="Q33" s="12" t="n">
        <f aca="false">((new_size+1)/(old_size+1))^2</f>
        <v>2.40784780023781</v>
      </c>
      <c r="R33" s="12" t="n">
        <f aca="false">((new_size+1)/(old_size+1))^2</f>
        <v>2.10718002081165</v>
      </c>
      <c r="S33" s="12" t="n">
        <f aca="false">((new_size+1)/(old_size+1))^2</f>
        <v>1.8595041322314</v>
      </c>
      <c r="T33" s="12" t="n">
        <f aca="false">((new_size+1)/(old_size+1))^2</f>
        <v>1.6530612244898</v>
      </c>
      <c r="U33" s="12" t="n">
        <f aca="false">((new_size+1)/(old_size+1))^2</f>
        <v>1.47918188458729</v>
      </c>
      <c r="V33" s="12" t="n">
        <f aca="false">((new_size+1)/(old_size+1))^2</f>
        <v>1.33136094674556</v>
      </c>
      <c r="W33" s="12" t="n">
        <f aca="false">((new_size+1)/(old_size+1))^2</f>
        <v>1.20464009518144</v>
      </c>
      <c r="X33" s="12" t="n">
        <f aca="false">((new_size+1)/(old_size+1))^2</f>
        <v>1.09518658734451</v>
      </c>
      <c r="Y33" s="12" t="n">
        <f aca="false">((new_size+1)/(old_size+1))^2</f>
        <v>1</v>
      </c>
      <c r="Z33" s="12" t="n">
        <f aca="false">((new_size+1)/(old_size+1))^2</f>
        <v>0.916704391127207</v>
      </c>
    </row>
    <row r="34" customFormat="false" ht="11.25" hidden="false" customHeight="false" outlineLevel="0" collapsed="false">
      <c r="A34" s="6"/>
      <c r="B34" s="13" t="n">
        <v>46</v>
      </c>
      <c r="C34" s="12" t="n">
        <f aca="false">((new_size+1)/(old_size+1))^2</f>
        <v>18.2561983471074</v>
      </c>
      <c r="D34" s="12" t="n">
        <f aca="false">((new_size+1)/(old_size+1))^2</f>
        <v>15.3402777777778</v>
      </c>
      <c r="E34" s="12" t="n">
        <f aca="false">((new_size+1)/(old_size+1))^2</f>
        <v>13.0710059171598</v>
      </c>
      <c r="F34" s="12" t="n">
        <f aca="false">((new_size+1)/(old_size+1))^2</f>
        <v>11.2704081632653</v>
      </c>
      <c r="G34" s="12" t="n">
        <f aca="false">((new_size+1)/(old_size+1))^2</f>
        <v>9.81777777777778</v>
      </c>
      <c r="H34" s="12" t="n">
        <f aca="false">((new_size+1)/(old_size+1))^2</f>
        <v>8.62890625</v>
      </c>
      <c r="I34" s="12" t="n">
        <f aca="false">((new_size+1)/(old_size+1))^2</f>
        <v>7.64359861591696</v>
      </c>
      <c r="J34" s="12" t="n">
        <f aca="false">((new_size+1)/(old_size+1))^2</f>
        <v>6.8179012345679</v>
      </c>
      <c r="K34" s="12" t="n">
        <f aca="false">((new_size+1)/(old_size+1))^2</f>
        <v>6.1191135734072</v>
      </c>
      <c r="L34" s="12" t="n">
        <f aca="false">((new_size+1)/(old_size+1))^2</f>
        <v>5.5225</v>
      </c>
      <c r="M34" s="12" t="n">
        <f aca="false">((new_size+1)/(old_size+1))^2</f>
        <v>5.00907029478458</v>
      </c>
      <c r="N34" s="12" t="n">
        <f aca="false">((new_size+1)/(old_size+1))^2</f>
        <v>4.1758034026465</v>
      </c>
      <c r="O34" s="12" t="n">
        <f aca="false">((new_size+1)/(old_size+1))^2</f>
        <v>3.5344</v>
      </c>
      <c r="P34" s="12" t="n">
        <f aca="false">((new_size+1)/(old_size+1))^2</f>
        <v>3.03017832647462</v>
      </c>
      <c r="Q34" s="12" t="n">
        <f aca="false">((new_size+1)/(old_size+1))^2</f>
        <v>2.62663495838288</v>
      </c>
      <c r="R34" s="12" t="n">
        <f aca="false">((new_size+1)/(old_size+1))^2</f>
        <v>2.29864724245578</v>
      </c>
      <c r="S34" s="12" t="n">
        <f aca="false">((new_size+1)/(old_size+1))^2</f>
        <v>2.02846648301194</v>
      </c>
      <c r="T34" s="12" t="n">
        <f aca="false">((new_size+1)/(old_size+1))^2</f>
        <v>1.80326530612245</v>
      </c>
      <c r="U34" s="12" t="n">
        <f aca="false">((new_size+1)/(old_size+1))^2</f>
        <v>1.61358655953251</v>
      </c>
      <c r="V34" s="12" t="n">
        <f aca="false">((new_size+1)/(old_size+1))^2</f>
        <v>1.45233399079553</v>
      </c>
      <c r="W34" s="12" t="n">
        <f aca="false">((new_size+1)/(old_size+1))^2</f>
        <v>1.3140987507436</v>
      </c>
      <c r="X34" s="12" t="n">
        <f aca="false">((new_size+1)/(old_size+1))^2</f>
        <v>1.19469983775014</v>
      </c>
      <c r="Y34" s="12" t="n">
        <f aca="false">((new_size+1)/(old_size+1))^2</f>
        <v>1.09086419753086</v>
      </c>
      <c r="Z34" s="12" t="n">
        <f aca="false">((new_size+1)/(old_size+1))^2</f>
        <v>1</v>
      </c>
    </row>
    <row r="35" customFormat="false" ht="11.25" hidden="false" customHeight="false" outlineLevel="0" collapsed="false">
      <c r="A35" s="6"/>
      <c r="B35" s="13" t="n">
        <v>48</v>
      </c>
      <c r="C35" s="12" t="n">
        <f aca="false">((new_size+1)/(old_size+1))^2</f>
        <v>19.8429752066116</v>
      </c>
      <c r="D35" s="12" t="n">
        <f aca="false">((new_size+1)/(old_size+1))^2</f>
        <v>16.6736111111111</v>
      </c>
      <c r="E35" s="12" t="n">
        <f aca="false">((new_size+1)/(old_size+1))^2</f>
        <v>14.207100591716</v>
      </c>
      <c r="F35" s="12" t="n">
        <f aca="false">((new_size+1)/(old_size+1))^2</f>
        <v>12.25</v>
      </c>
      <c r="G35" s="12" t="n">
        <f aca="false">((new_size+1)/(old_size+1))^2</f>
        <v>10.6711111111111</v>
      </c>
      <c r="H35" s="12" t="n">
        <f aca="false">((new_size+1)/(old_size+1))^2</f>
        <v>9.37890625</v>
      </c>
      <c r="I35" s="12" t="n">
        <f aca="false">((new_size+1)/(old_size+1))^2</f>
        <v>8.30795847750865</v>
      </c>
      <c r="J35" s="12" t="n">
        <f aca="false">((new_size+1)/(old_size+1))^2</f>
        <v>7.41049382716049</v>
      </c>
      <c r="K35" s="12" t="n">
        <f aca="false">((new_size+1)/(old_size+1))^2</f>
        <v>6.65096952908587</v>
      </c>
      <c r="L35" s="12" t="n">
        <f aca="false">((new_size+1)/(old_size+1))^2</f>
        <v>6.0025</v>
      </c>
      <c r="M35" s="12" t="n">
        <f aca="false">((new_size+1)/(old_size+1))^2</f>
        <v>5.44444444444445</v>
      </c>
      <c r="N35" s="12" t="n">
        <f aca="false">((new_size+1)/(old_size+1))^2</f>
        <v>4.53875236294896</v>
      </c>
      <c r="O35" s="12" t="n">
        <f aca="false">((new_size+1)/(old_size+1))^2</f>
        <v>3.8416</v>
      </c>
      <c r="P35" s="12" t="n">
        <f aca="false">((new_size+1)/(old_size+1))^2</f>
        <v>3.29355281207133</v>
      </c>
      <c r="Q35" s="12" t="n">
        <f aca="false">((new_size+1)/(old_size+1))^2</f>
        <v>2.85493460166469</v>
      </c>
      <c r="R35" s="12" t="n">
        <f aca="false">((new_size+1)/(old_size+1))^2</f>
        <v>2.49843912591051</v>
      </c>
      <c r="S35" s="12" t="n">
        <f aca="false">((new_size+1)/(old_size+1))^2</f>
        <v>2.20477502295684</v>
      </c>
      <c r="T35" s="12" t="n">
        <f aca="false">((new_size+1)/(old_size+1))^2</f>
        <v>1.96</v>
      </c>
      <c r="U35" s="12" t="n">
        <f aca="false">((new_size+1)/(old_size+1))^2</f>
        <v>1.75383491599708</v>
      </c>
      <c r="V35" s="12" t="n">
        <f aca="false">((new_size+1)/(old_size+1))^2</f>
        <v>1.57856673241289</v>
      </c>
      <c r="W35" s="12" t="n">
        <f aca="false">((new_size+1)/(old_size+1))^2</f>
        <v>1.42831647828673</v>
      </c>
      <c r="X35" s="12" t="n">
        <f aca="false">((new_size+1)/(old_size+1))^2</f>
        <v>1.29853975121687</v>
      </c>
      <c r="Y35" s="12" t="n">
        <f aca="false">((new_size+1)/(old_size+1))^2</f>
        <v>1.18567901234568</v>
      </c>
      <c r="Z35" s="12" t="n">
        <f aca="false">((new_size+1)/(old_size+1))^2</f>
        <v>1.08691715708465</v>
      </c>
    </row>
    <row r="36" customFormat="false" ht="11.25" hidden="false" customHeight="false" outlineLevel="0" collapsed="false">
      <c r="A36" s="6"/>
      <c r="B36" s="13" t="n">
        <v>50</v>
      </c>
      <c r="C36" s="12" t="n">
        <f aca="false">((new_size+1)/(old_size+1))^2</f>
        <v>21.495867768595</v>
      </c>
      <c r="D36" s="12" t="n">
        <f aca="false">((new_size+1)/(old_size+1))^2</f>
        <v>18.0625</v>
      </c>
      <c r="E36" s="12" t="n">
        <f aca="false">((new_size+1)/(old_size+1))^2</f>
        <v>15.3905325443787</v>
      </c>
      <c r="F36" s="12" t="n">
        <f aca="false">((new_size+1)/(old_size+1))^2</f>
        <v>13.2704081632653</v>
      </c>
      <c r="G36" s="12" t="n">
        <f aca="false">((new_size+1)/(old_size+1))^2</f>
        <v>11.56</v>
      </c>
      <c r="H36" s="12" t="n">
        <f aca="false">((new_size+1)/(old_size+1))^2</f>
        <v>10.16015625</v>
      </c>
      <c r="I36" s="12" t="n">
        <f aca="false">((new_size+1)/(old_size+1))^2</f>
        <v>9</v>
      </c>
      <c r="J36" s="12" t="n">
        <f aca="false">((new_size+1)/(old_size+1))^2</f>
        <v>8.02777777777778</v>
      </c>
      <c r="K36" s="12" t="n">
        <f aca="false">((new_size+1)/(old_size+1))^2</f>
        <v>7.20498614958449</v>
      </c>
      <c r="L36" s="12" t="n">
        <f aca="false">((new_size+1)/(old_size+1))^2</f>
        <v>6.5025</v>
      </c>
      <c r="M36" s="12" t="n">
        <f aca="false">((new_size+1)/(old_size+1))^2</f>
        <v>5.89795918367347</v>
      </c>
      <c r="N36" s="12" t="n">
        <f aca="false">((new_size+1)/(old_size+1))^2</f>
        <v>4.91682419659735</v>
      </c>
      <c r="O36" s="12" t="n">
        <f aca="false">((new_size+1)/(old_size+1))^2</f>
        <v>4.1616</v>
      </c>
      <c r="P36" s="12" t="n">
        <f aca="false">((new_size+1)/(old_size+1))^2</f>
        <v>3.5679012345679</v>
      </c>
      <c r="Q36" s="12" t="n">
        <f aca="false">((new_size+1)/(old_size+1))^2</f>
        <v>3.09274673008323</v>
      </c>
      <c r="R36" s="12" t="n">
        <f aca="false">((new_size+1)/(old_size+1))^2</f>
        <v>2.70655567117586</v>
      </c>
      <c r="S36" s="12" t="n">
        <f aca="false">((new_size+1)/(old_size+1))^2</f>
        <v>2.38842975206612</v>
      </c>
      <c r="T36" s="12" t="n">
        <f aca="false">((new_size+1)/(old_size+1))^2</f>
        <v>2.12326530612245</v>
      </c>
      <c r="U36" s="12" t="n">
        <f aca="false">((new_size+1)/(old_size+1))^2</f>
        <v>1.89992695398101</v>
      </c>
      <c r="V36" s="12" t="n">
        <f aca="false">((new_size+1)/(old_size+1))^2</f>
        <v>1.71005917159763</v>
      </c>
      <c r="W36" s="12" t="n">
        <f aca="false">((new_size+1)/(old_size+1))^2</f>
        <v>1.54729327781083</v>
      </c>
      <c r="X36" s="12" t="n">
        <f aca="false">((new_size+1)/(old_size+1))^2</f>
        <v>1.40670632774473</v>
      </c>
      <c r="Y36" s="12" t="n">
        <f aca="false">((new_size+1)/(old_size+1))^2</f>
        <v>1.28444444444444</v>
      </c>
      <c r="Z36" s="12" t="n">
        <f aca="false">((new_size+1)/(old_size+1))^2</f>
        <v>1.17745586238117</v>
      </c>
    </row>
    <row r="37" customFormat="false" ht="11.25" hidden="false" customHeight="false" outlineLevel="0" collapsed="false">
      <c r="A37" s="6"/>
      <c r="B37" s="13" t="n">
        <v>52</v>
      </c>
      <c r="C37" s="12" t="n">
        <f aca="false">((new_size+1)/(old_size+1))^2</f>
        <v>23.2148760330579</v>
      </c>
      <c r="D37" s="12" t="n">
        <f aca="false">((new_size+1)/(old_size+1))^2</f>
        <v>19.5069444444444</v>
      </c>
      <c r="E37" s="12" t="n">
        <f aca="false">((new_size+1)/(old_size+1))^2</f>
        <v>16.6213017751479</v>
      </c>
      <c r="F37" s="12" t="n">
        <f aca="false">((new_size+1)/(old_size+1))^2</f>
        <v>14.3316326530612</v>
      </c>
      <c r="G37" s="12" t="n">
        <f aca="false">((new_size+1)/(old_size+1))^2</f>
        <v>12.4844444444444</v>
      </c>
      <c r="H37" s="12" t="n">
        <f aca="false">((new_size+1)/(old_size+1))^2</f>
        <v>10.97265625</v>
      </c>
      <c r="I37" s="12" t="n">
        <f aca="false">((new_size+1)/(old_size+1))^2</f>
        <v>9.719723183391</v>
      </c>
      <c r="J37" s="12" t="n">
        <f aca="false">((new_size+1)/(old_size+1))^2</f>
        <v>8.66975308641976</v>
      </c>
      <c r="K37" s="12" t="n">
        <f aca="false">((new_size+1)/(old_size+1))^2</f>
        <v>7.78116343490305</v>
      </c>
      <c r="L37" s="12" t="n">
        <f aca="false">((new_size+1)/(old_size+1))^2</f>
        <v>7.0225</v>
      </c>
      <c r="M37" s="12" t="n">
        <f aca="false">((new_size+1)/(old_size+1))^2</f>
        <v>6.36961451247166</v>
      </c>
      <c r="N37" s="12" t="n">
        <f aca="false">((new_size+1)/(old_size+1))^2</f>
        <v>5.31001890359168</v>
      </c>
      <c r="O37" s="12" t="n">
        <f aca="false">((new_size+1)/(old_size+1))^2</f>
        <v>4.4944</v>
      </c>
      <c r="P37" s="12" t="n">
        <f aca="false">((new_size+1)/(old_size+1))^2</f>
        <v>3.85322359396434</v>
      </c>
      <c r="Q37" s="12" t="n">
        <f aca="false">((new_size+1)/(old_size+1))^2</f>
        <v>3.34007134363853</v>
      </c>
      <c r="R37" s="12" t="n">
        <f aca="false">((new_size+1)/(old_size+1))^2</f>
        <v>2.92299687825182</v>
      </c>
      <c r="S37" s="12" t="n">
        <f aca="false">((new_size+1)/(old_size+1))^2</f>
        <v>2.57943067033976</v>
      </c>
      <c r="T37" s="12" t="n">
        <f aca="false">((new_size+1)/(old_size+1))^2</f>
        <v>2.2930612244898</v>
      </c>
      <c r="U37" s="12" t="n">
        <f aca="false">((new_size+1)/(old_size+1))^2</f>
        <v>2.0518626734843</v>
      </c>
      <c r="V37" s="12" t="n">
        <f aca="false">((new_size+1)/(old_size+1))^2</f>
        <v>1.84681130834977</v>
      </c>
      <c r="W37" s="12" t="n">
        <f aca="false">((new_size+1)/(old_size+1))^2</f>
        <v>1.67102914931588</v>
      </c>
      <c r="X37" s="12" t="n">
        <f aca="false">((new_size+1)/(old_size+1))^2</f>
        <v>1.51919956733369</v>
      </c>
      <c r="Y37" s="12" t="n">
        <f aca="false">((new_size+1)/(old_size+1))^2</f>
        <v>1.38716049382716</v>
      </c>
      <c r="Z37" s="12" t="n">
        <f aca="false">((new_size+1)/(old_size+1))^2</f>
        <v>1.27161611588954</v>
      </c>
    </row>
    <row r="38" customFormat="false" ht="11.25" hidden="false" customHeight="false" outlineLevel="0" collapsed="false">
      <c r="A38" s="6"/>
      <c r="B38" s="13" t="n">
        <v>54</v>
      </c>
      <c r="C38" s="12" t="n">
        <f aca="false">((new_size+1)/(old_size+1))^2</f>
        <v>25</v>
      </c>
      <c r="D38" s="12" t="n">
        <f aca="false">((new_size+1)/(old_size+1))^2</f>
        <v>21.0069444444444</v>
      </c>
      <c r="E38" s="12" t="n">
        <f aca="false">((new_size+1)/(old_size+1))^2</f>
        <v>17.8994082840237</v>
      </c>
      <c r="F38" s="12" t="n">
        <f aca="false">((new_size+1)/(old_size+1))^2</f>
        <v>15.4336734693878</v>
      </c>
      <c r="G38" s="12" t="n">
        <f aca="false">((new_size+1)/(old_size+1))^2</f>
        <v>13.4444444444444</v>
      </c>
      <c r="H38" s="12" t="n">
        <f aca="false">((new_size+1)/(old_size+1))^2</f>
        <v>11.81640625</v>
      </c>
      <c r="I38" s="12" t="n">
        <f aca="false">((new_size+1)/(old_size+1))^2</f>
        <v>10.4671280276817</v>
      </c>
      <c r="J38" s="12" t="n">
        <f aca="false">((new_size+1)/(old_size+1))^2</f>
        <v>9.33641975308642</v>
      </c>
      <c r="K38" s="12" t="n">
        <f aca="false">((new_size+1)/(old_size+1))^2</f>
        <v>8.37950138504155</v>
      </c>
      <c r="L38" s="12" t="n">
        <f aca="false">((new_size+1)/(old_size+1))^2</f>
        <v>7.5625</v>
      </c>
      <c r="M38" s="12" t="n">
        <f aca="false">((new_size+1)/(old_size+1))^2</f>
        <v>6.859410430839</v>
      </c>
      <c r="N38" s="12" t="n">
        <f aca="false">((new_size+1)/(old_size+1))^2</f>
        <v>5.71833648393195</v>
      </c>
      <c r="O38" s="12" t="n">
        <f aca="false">((new_size+1)/(old_size+1))^2</f>
        <v>4.84</v>
      </c>
      <c r="P38" s="12" t="n">
        <f aca="false">((new_size+1)/(old_size+1))^2</f>
        <v>4.14951989026063</v>
      </c>
      <c r="Q38" s="12" t="n">
        <f aca="false">((new_size+1)/(old_size+1))^2</f>
        <v>3.59690844233056</v>
      </c>
      <c r="R38" s="12" t="n">
        <f aca="false">((new_size+1)/(old_size+1))^2</f>
        <v>3.1477627471384</v>
      </c>
      <c r="S38" s="12" t="n">
        <f aca="false">((new_size+1)/(old_size+1))^2</f>
        <v>2.77777777777778</v>
      </c>
      <c r="T38" s="12" t="n">
        <f aca="false">((new_size+1)/(old_size+1))^2</f>
        <v>2.46938775510204</v>
      </c>
      <c r="U38" s="12" t="n">
        <f aca="false">((new_size+1)/(old_size+1))^2</f>
        <v>2.20964207450694</v>
      </c>
      <c r="V38" s="12" t="n">
        <f aca="false">((new_size+1)/(old_size+1))^2</f>
        <v>1.9888231426693</v>
      </c>
      <c r="W38" s="12" t="n">
        <f aca="false">((new_size+1)/(old_size+1))^2</f>
        <v>1.7995240928019</v>
      </c>
      <c r="X38" s="12" t="n">
        <f aca="false">((new_size+1)/(old_size+1))^2</f>
        <v>1.63601946998378</v>
      </c>
      <c r="Y38" s="12" t="n">
        <f aca="false">((new_size+1)/(old_size+1))^2</f>
        <v>1.49382716049383</v>
      </c>
      <c r="Z38" s="12" t="n">
        <f aca="false">((new_size+1)/(old_size+1))^2</f>
        <v>1.36939791760978</v>
      </c>
    </row>
    <row r="39" customFormat="false" ht="11.25" hidden="false" customHeight="false" outlineLevel="0" collapsed="false">
      <c r="A39" s="6"/>
      <c r="B39" s="13" t="n">
        <v>56</v>
      </c>
      <c r="C39" s="12" t="n">
        <f aca="false">((new_size+1)/(old_size+1))^2</f>
        <v>26.8512396694215</v>
      </c>
      <c r="D39" s="12" t="n">
        <f aca="false">((new_size+1)/(old_size+1))^2</f>
        <v>22.5625</v>
      </c>
      <c r="E39" s="12" t="n">
        <f aca="false">((new_size+1)/(old_size+1))^2</f>
        <v>19.2248520710059</v>
      </c>
      <c r="F39" s="12" t="n">
        <f aca="false">((new_size+1)/(old_size+1))^2</f>
        <v>16.5765306122449</v>
      </c>
      <c r="G39" s="12" t="n">
        <f aca="false">((new_size+1)/(old_size+1))^2</f>
        <v>14.44</v>
      </c>
      <c r="H39" s="12" t="n">
        <f aca="false">((new_size+1)/(old_size+1))^2</f>
        <v>12.69140625</v>
      </c>
      <c r="I39" s="12" t="n">
        <f aca="false">((new_size+1)/(old_size+1))^2</f>
        <v>11.242214532872</v>
      </c>
      <c r="J39" s="12" t="n">
        <f aca="false">((new_size+1)/(old_size+1))^2</f>
        <v>10.0277777777778</v>
      </c>
      <c r="K39" s="12" t="n">
        <f aca="false">((new_size+1)/(old_size+1))^2</f>
        <v>9</v>
      </c>
      <c r="L39" s="12" t="n">
        <f aca="false">((new_size+1)/(old_size+1))^2</f>
        <v>8.1225</v>
      </c>
      <c r="M39" s="12" t="n">
        <f aca="false">((new_size+1)/(old_size+1))^2</f>
        <v>7.36734693877551</v>
      </c>
      <c r="N39" s="12" t="n">
        <f aca="false">((new_size+1)/(old_size+1))^2</f>
        <v>6.14177693761815</v>
      </c>
      <c r="O39" s="12" t="n">
        <f aca="false">((new_size+1)/(old_size+1))^2</f>
        <v>5.1984</v>
      </c>
      <c r="P39" s="12" t="n">
        <f aca="false">((new_size+1)/(old_size+1))^2</f>
        <v>4.45679012345679</v>
      </c>
      <c r="Q39" s="12" t="n">
        <f aca="false">((new_size+1)/(old_size+1))^2</f>
        <v>3.86325802615933</v>
      </c>
      <c r="R39" s="12" t="n">
        <f aca="false">((new_size+1)/(old_size+1))^2</f>
        <v>3.38085327783559</v>
      </c>
      <c r="S39" s="12" t="n">
        <f aca="false">((new_size+1)/(old_size+1))^2</f>
        <v>2.98347107438017</v>
      </c>
      <c r="T39" s="12" t="n">
        <f aca="false">((new_size+1)/(old_size+1))^2</f>
        <v>2.65224489795918</v>
      </c>
      <c r="U39" s="12" t="n">
        <f aca="false">((new_size+1)/(old_size+1))^2</f>
        <v>2.37326515704894</v>
      </c>
      <c r="V39" s="12" t="n">
        <f aca="false">((new_size+1)/(old_size+1))^2</f>
        <v>2.13609467455621</v>
      </c>
      <c r="W39" s="12" t="n">
        <f aca="false">((new_size+1)/(old_size+1))^2</f>
        <v>1.93277810826889</v>
      </c>
      <c r="X39" s="12" t="n">
        <f aca="false">((new_size+1)/(old_size+1))^2</f>
        <v>1.75716603569497</v>
      </c>
      <c r="Y39" s="12" t="n">
        <f aca="false">((new_size+1)/(old_size+1))^2</f>
        <v>1.60444444444444</v>
      </c>
      <c r="Z39" s="12" t="n">
        <f aca="false">((new_size+1)/(old_size+1))^2</f>
        <v>1.47080126754187</v>
      </c>
    </row>
    <row r="40" customFormat="false" ht="11.25" hidden="false" customHeight="false" outlineLevel="0" collapsed="false">
      <c r="A40" s="6"/>
      <c r="B40" s="13" t="n">
        <v>58</v>
      </c>
      <c r="C40" s="12" t="n">
        <f aca="false">((new_size+1)/(old_size+1))^2</f>
        <v>28.7685950413223</v>
      </c>
      <c r="D40" s="12" t="n">
        <f aca="false">((new_size+1)/(old_size+1))^2</f>
        <v>24.1736111111111</v>
      </c>
      <c r="E40" s="12" t="n">
        <f aca="false">((new_size+1)/(old_size+1))^2</f>
        <v>20.5976331360947</v>
      </c>
      <c r="F40" s="12" t="n">
        <f aca="false">((new_size+1)/(old_size+1))^2</f>
        <v>17.7602040816327</v>
      </c>
      <c r="G40" s="12" t="n">
        <f aca="false">((new_size+1)/(old_size+1))^2</f>
        <v>15.4711111111111</v>
      </c>
      <c r="H40" s="12" t="n">
        <f aca="false">((new_size+1)/(old_size+1))^2</f>
        <v>13.59765625</v>
      </c>
      <c r="I40" s="12" t="n">
        <f aca="false">((new_size+1)/(old_size+1))^2</f>
        <v>12.0449826989619</v>
      </c>
      <c r="J40" s="12" t="n">
        <f aca="false">((new_size+1)/(old_size+1))^2</f>
        <v>10.7438271604938</v>
      </c>
      <c r="K40" s="12" t="n">
        <f aca="false">((new_size+1)/(old_size+1))^2</f>
        <v>9.64265927977839</v>
      </c>
      <c r="L40" s="12" t="n">
        <f aca="false">((new_size+1)/(old_size+1))^2</f>
        <v>8.7025</v>
      </c>
      <c r="M40" s="12" t="n">
        <f aca="false">((new_size+1)/(old_size+1))^2</f>
        <v>7.89342403628118</v>
      </c>
      <c r="N40" s="12" t="n">
        <f aca="false">((new_size+1)/(old_size+1))^2</f>
        <v>6.58034026465028</v>
      </c>
      <c r="O40" s="12" t="n">
        <f aca="false">((new_size+1)/(old_size+1))^2</f>
        <v>5.5696</v>
      </c>
      <c r="P40" s="12" t="n">
        <f aca="false">((new_size+1)/(old_size+1))^2</f>
        <v>4.77503429355281</v>
      </c>
      <c r="Q40" s="12" t="n">
        <f aca="false">((new_size+1)/(old_size+1))^2</f>
        <v>4.13912009512485</v>
      </c>
      <c r="R40" s="12" t="n">
        <f aca="false">((new_size+1)/(old_size+1))^2</f>
        <v>3.62226847034339</v>
      </c>
      <c r="S40" s="12" t="n">
        <f aca="false">((new_size+1)/(old_size+1))^2</f>
        <v>3.19651056014692</v>
      </c>
      <c r="T40" s="12" t="n">
        <f aca="false">((new_size+1)/(old_size+1))^2</f>
        <v>2.84163265306122</v>
      </c>
      <c r="U40" s="12" t="n">
        <f aca="false">((new_size+1)/(old_size+1))^2</f>
        <v>2.5427319211103</v>
      </c>
      <c r="V40" s="12" t="n">
        <f aca="false">((new_size+1)/(old_size+1))^2</f>
        <v>2.28862590401052</v>
      </c>
      <c r="W40" s="12" t="n">
        <f aca="false">((new_size+1)/(old_size+1))^2</f>
        <v>2.07079119571684</v>
      </c>
      <c r="X40" s="12" t="n">
        <f aca="false">((new_size+1)/(old_size+1))^2</f>
        <v>1.88263926446728</v>
      </c>
      <c r="Y40" s="12" t="n">
        <f aca="false">((new_size+1)/(old_size+1))^2</f>
        <v>1.71901234567901</v>
      </c>
      <c r="Z40" s="12" t="n">
        <f aca="false">((new_size+1)/(old_size+1))^2</f>
        <v>1.57582616568583</v>
      </c>
    </row>
    <row r="41" customFormat="false" ht="11.25" hidden="false" customHeight="false" outlineLevel="0" collapsed="false">
      <c r="A41" s="6"/>
      <c r="B41" s="13" t="n">
        <v>60</v>
      </c>
      <c r="C41" s="12" t="n">
        <f aca="false">((new_size+1)/(old_size+1))^2</f>
        <v>30.7520661157025</v>
      </c>
      <c r="D41" s="12" t="n">
        <f aca="false">((new_size+1)/(old_size+1))^2</f>
        <v>25.8402777777778</v>
      </c>
      <c r="E41" s="12" t="n">
        <f aca="false">((new_size+1)/(old_size+1))^2</f>
        <v>22.0177514792899</v>
      </c>
      <c r="F41" s="12" t="n">
        <f aca="false">((new_size+1)/(old_size+1))^2</f>
        <v>18.984693877551</v>
      </c>
      <c r="G41" s="12" t="n">
        <f aca="false">((new_size+1)/(old_size+1))^2</f>
        <v>16.5377777777778</v>
      </c>
      <c r="H41" s="12" t="n">
        <f aca="false">((new_size+1)/(old_size+1))^2</f>
        <v>14.53515625</v>
      </c>
      <c r="I41" s="12" t="n">
        <f aca="false">((new_size+1)/(old_size+1))^2</f>
        <v>12.8754325259516</v>
      </c>
      <c r="J41" s="12" t="n">
        <f aca="false">((new_size+1)/(old_size+1))^2</f>
        <v>11.4845679012346</v>
      </c>
      <c r="K41" s="12" t="n">
        <f aca="false">((new_size+1)/(old_size+1))^2</f>
        <v>10.3074792243767</v>
      </c>
      <c r="L41" s="12" t="n">
        <f aca="false">((new_size+1)/(old_size+1))^2</f>
        <v>9.3025</v>
      </c>
      <c r="M41" s="12" t="n">
        <f aca="false">((new_size+1)/(old_size+1))^2</f>
        <v>8.43764172335601</v>
      </c>
      <c r="N41" s="12" t="n">
        <f aca="false">((new_size+1)/(old_size+1))^2</f>
        <v>7.03402646502835</v>
      </c>
      <c r="O41" s="12" t="n">
        <f aca="false">((new_size+1)/(old_size+1))^2</f>
        <v>5.9536</v>
      </c>
      <c r="P41" s="12" t="n">
        <f aca="false">((new_size+1)/(old_size+1))^2</f>
        <v>5.1042524005487</v>
      </c>
      <c r="Q41" s="12" t="n">
        <f aca="false">((new_size+1)/(old_size+1))^2</f>
        <v>4.42449464922711</v>
      </c>
      <c r="R41" s="12" t="n">
        <f aca="false">((new_size+1)/(old_size+1))^2</f>
        <v>3.87200832466181</v>
      </c>
      <c r="S41" s="12" t="n">
        <f aca="false">((new_size+1)/(old_size+1))^2</f>
        <v>3.41689623507805</v>
      </c>
      <c r="T41" s="12" t="n">
        <f aca="false">((new_size+1)/(old_size+1))^2</f>
        <v>3.03755102040816</v>
      </c>
      <c r="U41" s="12" t="n">
        <f aca="false">((new_size+1)/(old_size+1))^2</f>
        <v>2.71804236669102</v>
      </c>
      <c r="V41" s="12" t="n">
        <f aca="false">((new_size+1)/(old_size+1))^2</f>
        <v>2.44641683103222</v>
      </c>
      <c r="W41" s="12" t="n">
        <f aca="false">((new_size+1)/(old_size+1))^2</f>
        <v>2.21356335514575</v>
      </c>
      <c r="X41" s="12" t="n">
        <f aca="false">((new_size+1)/(old_size+1))^2</f>
        <v>2.0124391563007</v>
      </c>
      <c r="Y41" s="12" t="n">
        <f aca="false">((new_size+1)/(old_size+1))^2</f>
        <v>1.83753086419753</v>
      </c>
      <c r="Z41" s="12" t="n">
        <f aca="false">((new_size+1)/(old_size+1))^2</f>
        <v>1.68447261204165</v>
      </c>
    </row>
    <row r="42" customFormat="false" ht="11.25" hidden="false" customHeight="false" outlineLevel="0" collapsed="false">
      <c r="A42" s="6"/>
      <c r="B42" s="13" t="n">
        <v>62</v>
      </c>
      <c r="C42" s="12" t="n">
        <f aca="false">((new_size+1)/(old_size+1))^2</f>
        <v>32.801652892562</v>
      </c>
      <c r="D42" s="12" t="n">
        <f aca="false">((new_size+1)/(old_size+1))^2</f>
        <v>27.5625</v>
      </c>
      <c r="E42" s="12" t="n">
        <f aca="false">((new_size+1)/(old_size+1))^2</f>
        <v>23.4852071005917</v>
      </c>
      <c r="F42" s="12" t="n">
        <f aca="false">((new_size+1)/(old_size+1))^2</f>
        <v>20.25</v>
      </c>
      <c r="G42" s="12" t="n">
        <f aca="false">((new_size+1)/(old_size+1))^2</f>
        <v>17.64</v>
      </c>
      <c r="H42" s="12" t="n">
        <f aca="false">((new_size+1)/(old_size+1))^2</f>
        <v>15.50390625</v>
      </c>
      <c r="I42" s="12" t="n">
        <f aca="false">((new_size+1)/(old_size+1))^2</f>
        <v>13.7335640138408</v>
      </c>
      <c r="J42" s="12" t="n">
        <f aca="false">((new_size+1)/(old_size+1))^2</f>
        <v>12.25</v>
      </c>
      <c r="K42" s="12" t="n">
        <f aca="false">((new_size+1)/(old_size+1))^2</f>
        <v>10.994459833795</v>
      </c>
      <c r="L42" s="12" t="n">
        <f aca="false">((new_size+1)/(old_size+1))^2</f>
        <v>9.9225</v>
      </c>
      <c r="M42" s="12" t="n">
        <f aca="false">((new_size+1)/(old_size+1))^2</f>
        <v>9</v>
      </c>
      <c r="N42" s="12" t="n">
        <f aca="false">((new_size+1)/(old_size+1))^2</f>
        <v>7.50283553875236</v>
      </c>
      <c r="O42" s="12" t="n">
        <f aca="false">((new_size+1)/(old_size+1))^2</f>
        <v>6.3504</v>
      </c>
      <c r="P42" s="12" t="n">
        <f aca="false">((new_size+1)/(old_size+1))^2</f>
        <v>5.44444444444445</v>
      </c>
      <c r="Q42" s="12" t="n">
        <f aca="false">((new_size+1)/(old_size+1))^2</f>
        <v>4.71938168846611</v>
      </c>
      <c r="R42" s="12" t="n">
        <f aca="false">((new_size+1)/(old_size+1))^2</f>
        <v>4.13007284079084</v>
      </c>
      <c r="S42" s="12" t="n">
        <f aca="false">((new_size+1)/(old_size+1))^2</f>
        <v>3.64462809917355</v>
      </c>
      <c r="T42" s="12" t="n">
        <f aca="false">((new_size+1)/(old_size+1))^2</f>
        <v>3.24</v>
      </c>
      <c r="U42" s="12" t="n">
        <f aca="false">((new_size+1)/(old_size+1))^2</f>
        <v>2.89919649379109</v>
      </c>
      <c r="V42" s="12" t="n">
        <f aca="false">((new_size+1)/(old_size+1))^2</f>
        <v>2.6094674556213</v>
      </c>
      <c r="W42" s="12" t="n">
        <f aca="false">((new_size+1)/(old_size+1))^2</f>
        <v>2.36109458655562</v>
      </c>
      <c r="X42" s="12" t="n">
        <f aca="false">((new_size+1)/(old_size+1))^2</f>
        <v>2.14656571119524</v>
      </c>
      <c r="Y42" s="12" t="n">
        <f aca="false">((new_size+1)/(old_size+1))^2</f>
        <v>1.96</v>
      </c>
      <c r="Z42" s="12" t="n">
        <f aca="false">((new_size+1)/(old_size+1))^2</f>
        <v>1.79674060660933</v>
      </c>
    </row>
    <row r="43" customFormat="false" ht="12" hidden="false" customHeight="false" outlineLevel="0" collapsed="false">
      <c r="A43" s="6"/>
      <c r="B43" s="14" t="n">
        <v>64</v>
      </c>
      <c r="C43" s="12" t="n">
        <f aca="false">((new_size+1)/(old_size+1))^2</f>
        <v>34.9173553719008</v>
      </c>
      <c r="D43" s="12" t="n">
        <f aca="false">((new_size+1)/(old_size+1))^2</f>
        <v>29.3402777777778</v>
      </c>
      <c r="E43" s="12" t="n">
        <f aca="false">((new_size+1)/(old_size+1))^2</f>
        <v>25</v>
      </c>
      <c r="F43" s="12" t="n">
        <f aca="false">((new_size+1)/(old_size+1))^2</f>
        <v>21.5561224489796</v>
      </c>
      <c r="G43" s="12" t="n">
        <f aca="false">((new_size+1)/(old_size+1))^2</f>
        <v>18.7777777777778</v>
      </c>
      <c r="H43" s="12" t="n">
        <f aca="false">((new_size+1)/(old_size+1))^2</f>
        <v>16.50390625</v>
      </c>
      <c r="I43" s="12" t="n">
        <f aca="false">((new_size+1)/(old_size+1))^2</f>
        <v>14.6193771626298</v>
      </c>
      <c r="J43" s="12" t="n">
        <f aca="false">((new_size+1)/(old_size+1))^2</f>
        <v>13.0401234567901</v>
      </c>
      <c r="K43" s="12" t="n">
        <f aca="false">((new_size+1)/(old_size+1))^2</f>
        <v>11.7036011080332</v>
      </c>
      <c r="L43" s="12" t="n">
        <f aca="false">((new_size+1)/(old_size+1))^2</f>
        <v>10.5625</v>
      </c>
      <c r="M43" s="12" t="n">
        <f aca="false">((new_size+1)/(old_size+1))^2</f>
        <v>9.58049886621315</v>
      </c>
      <c r="N43" s="12" t="n">
        <f aca="false">((new_size+1)/(old_size+1))^2</f>
        <v>7.98676748582231</v>
      </c>
      <c r="O43" s="12" t="n">
        <f aca="false">((new_size+1)/(old_size+1))^2</f>
        <v>6.76</v>
      </c>
      <c r="P43" s="12" t="n">
        <f aca="false">((new_size+1)/(old_size+1))^2</f>
        <v>5.79561042524006</v>
      </c>
      <c r="Q43" s="12" t="n">
        <f aca="false">((new_size+1)/(old_size+1))^2</f>
        <v>5.02378121284185</v>
      </c>
      <c r="R43" s="12" t="n">
        <f aca="false">((new_size+1)/(old_size+1))^2</f>
        <v>4.39646201873049</v>
      </c>
      <c r="S43" s="12" t="n">
        <f aca="false">((new_size+1)/(old_size+1))^2</f>
        <v>3.87970615243343</v>
      </c>
      <c r="T43" s="12" t="n">
        <f aca="false">((new_size+1)/(old_size+1))^2</f>
        <v>3.44897959183673</v>
      </c>
      <c r="U43" s="12" t="n">
        <f aca="false">((new_size+1)/(old_size+1))^2</f>
        <v>3.08619430241052</v>
      </c>
      <c r="V43" s="12" t="n">
        <f aca="false">((new_size+1)/(old_size+1))^2</f>
        <v>2.77777777777778</v>
      </c>
      <c r="W43" s="12" t="n">
        <f aca="false">((new_size+1)/(old_size+1))^2</f>
        <v>2.51338488994646</v>
      </c>
      <c r="X43" s="12" t="n">
        <f aca="false">((new_size+1)/(old_size+1))^2</f>
        <v>2.28501892915089</v>
      </c>
      <c r="Y43" s="12" t="n">
        <f aca="false">((new_size+1)/(old_size+1))^2</f>
        <v>2.08641975308642</v>
      </c>
      <c r="Z43" s="12" t="n">
        <f aca="false">((new_size+1)/(old_size+1))^2</f>
        <v>1.91263014938886</v>
      </c>
    </row>
  </sheetData>
  <mergeCells count="2">
    <mergeCell ref="C4:Z4"/>
    <mergeCell ref="A5:A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06:09Z</dcterms:created>
  <dc:creator>Administrateur</dc:creator>
  <dc:description/>
  <dc:language>en-US</dc:language>
  <cp:lastModifiedBy>Claudio Bonavolta</cp:lastModifiedBy>
  <cp:lastPrinted>2005-03-01T19:18:49Z</cp:lastPrinted>
  <dcterms:modified xsi:type="dcterms:W3CDTF">2005-03-01T19:56:32Z</dcterms:modified>
  <cp:revision>0</cp:revision>
  <dc:subject/>
  <dc:title/>
</cp:coreProperties>
</file>